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ourcedata" sheetId="1" state="visible" r:id="rId2"/>
    <sheet name="CP" sheetId="2" state="visible" r:id="rId3"/>
    <sheet name="Figure" sheetId="3" state="visible" r:id="rId4"/>
    <sheet name="CPmon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0">
  <si>
    <t xml:space="preserve">消費動向調査</t>
  </si>
  <si>
    <r>
      <rPr>
        <sz val="11"/>
        <rFont val="ＭＳ 明朝"/>
        <family val="1"/>
        <charset val="128"/>
      </rPr>
      <t xml:space="preserve">CPI</t>
    </r>
    <r>
      <rPr>
        <sz val="11"/>
        <rFont val="Noto Sans"/>
        <family val="2"/>
      </rPr>
      <t xml:space="preserve">水準</t>
    </r>
  </si>
  <si>
    <t xml:space="preserve">世帯区分別消費者の意識</t>
  </si>
  <si>
    <r>
      <rPr>
        <sz val="11"/>
        <rFont val="Noto Sans"/>
        <family val="2"/>
      </rPr>
      <t xml:space="preserve">季調済</t>
    </r>
    <r>
      <rPr>
        <sz val="11"/>
        <rFont val="ＭＳ 明朝"/>
        <family val="1"/>
        <charset val="128"/>
      </rPr>
      <t xml:space="preserve">(Eviews, X12ARIMA)</t>
    </r>
  </si>
  <si>
    <t xml:space="preserve">消費税調整後</t>
  </si>
  <si>
    <t xml:space="preserve">除く生鮮</t>
  </si>
  <si>
    <t xml:space="preserve">物価の上がり方（単位：％）</t>
  </si>
  <si>
    <t xml:space="preserve">消費税調整前</t>
  </si>
  <si>
    <t xml:space="preserve">一般世帯</t>
  </si>
  <si>
    <t xml:space="preserve">指数化</t>
  </si>
  <si>
    <t xml:space="preserve">調統・需給ギャップ</t>
  </si>
  <si>
    <t xml:space="preserve">インフレ率</t>
  </si>
  <si>
    <t xml:space="preserve">下がる</t>
  </si>
  <si>
    <t xml:space="preserve">変らない</t>
  </si>
  <si>
    <t xml:space="preserve">上がる</t>
  </si>
  <si>
    <t xml:space="preserve">前年比</t>
  </si>
  <si>
    <t xml:space="preserve">1971.01</t>
  </si>
  <si>
    <t xml:space="preserve">1971.02</t>
  </si>
  <si>
    <t xml:space="preserve">1971.03</t>
  </si>
  <si>
    <t xml:space="preserve">1971.04</t>
  </si>
  <si>
    <t xml:space="preserve">1972.01</t>
  </si>
  <si>
    <t xml:space="preserve">1972.02</t>
  </si>
  <si>
    <t xml:space="preserve">1972.03</t>
  </si>
  <si>
    <t xml:space="preserve">1972.04</t>
  </si>
  <si>
    <t xml:space="preserve">1973.01</t>
  </si>
  <si>
    <t xml:space="preserve">1973.02</t>
  </si>
  <si>
    <t xml:space="preserve">1973.03</t>
  </si>
  <si>
    <t xml:space="preserve">1973.04</t>
  </si>
  <si>
    <t xml:space="preserve">1974.01</t>
  </si>
  <si>
    <t xml:space="preserve">1974.02</t>
  </si>
  <si>
    <t xml:space="preserve">1974.03</t>
  </si>
  <si>
    <t xml:space="preserve">1974.04</t>
  </si>
  <si>
    <t xml:space="preserve">1975.01</t>
  </si>
  <si>
    <t xml:space="preserve">1975.02</t>
  </si>
  <si>
    <t xml:space="preserve">1975.03</t>
  </si>
  <si>
    <t xml:space="preserve">1975.04</t>
  </si>
  <si>
    <t xml:space="preserve">1976.01</t>
  </si>
  <si>
    <t xml:space="preserve">1976.02</t>
  </si>
  <si>
    <t xml:space="preserve">1976.03</t>
  </si>
  <si>
    <t xml:space="preserve">1976.04</t>
  </si>
  <si>
    <t xml:space="preserve">1977.01</t>
  </si>
  <si>
    <t xml:space="preserve">1977.02</t>
  </si>
  <si>
    <t xml:space="preserve">1977.03</t>
  </si>
  <si>
    <t xml:space="preserve">1977.04</t>
  </si>
  <si>
    <t xml:space="preserve">1978.01</t>
  </si>
  <si>
    <t xml:space="preserve">1978.02</t>
  </si>
  <si>
    <t xml:space="preserve">1978.03</t>
  </si>
  <si>
    <t xml:space="preserve">1978.04</t>
  </si>
  <si>
    <t xml:space="preserve">1979.01</t>
  </si>
  <si>
    <t xml:space="preserve">1979.02</t>
  </si>
  <si>
    <t xml:space="preserve">1979.03</t>
  </si>
  <si>
    <t xml:space="preserve">1979.04</t>
  </si>
  <si>
    <t xml:space="preserve">1980.01</t>
  </si>
  <si>
    <t xml:space="preserve">1980.02</t>
  </si>
  <si>
    <t xml:space="preserve">1980.03</t>
  </si>
  <si>
    <t xml:space="preserve">1980.04</t>
  </si>
  <si>
    <t xml:space="preserve">1981.01</t>
  </si>
  <si>
    <t xml:space="preserve">1981.02</t>
  </si>
  <si>
    <t xml:space="preserve">1981.03</t>
  </si>
  <si>
    <t xml:space="preserve">1981.04</t>
  </si>
  <si>
    <t xml:space="preserve">1982.01</t>
  </si>
  <si>
    <t xml:space="preserve">1982.02</t>
  </si>
  <si>
    <t xml:space="preserve">1982.03</t>
  </si>
  <si>
    <t xml:space="preserve">1982.04</t>
  </si>
  <si>
    <t xml:space="preserve">1983.01</t>
  </si>
  <si>
    <t xml:space="preserve">1983.02</t>
  </si>
  <si>
    <t xml:space="preserve">1983.03</t>
  </si>
  <si>
    <t xml:space="preserve">1983.04</t>
  </si>
  <si>
    <t xml:space="preserve">1984.01</t>
  </si>
  <si>
    <t xml:space="preserve">1984.02</t>
  </si>
  <si>
    <t xml:space="preserve">1984.03</t>
  </si>
  <si>
    <t xml:space="preserve">1984.04</t>
  </si>
  <si>
    <t xml:space="preserve">1985.01</t>
  </si>
  <si>
    <t xml:space="preserve">1985.02</t>
  </si>
  <si>
    <t xml:space="preserve">1985.03</t>
  </si>
  <si>
    <t xml:space="preserve">1985.04</t>
  </si>
  <si>
    <t xml:space="preserve">1986.01</t>
  </si>
  <si>
    <t xml:space="preserve">1986.02</t>
  </si>
  <si>
    <t xml:space="preserve">1986.03</t>
  </si>
  <si>
    <t xml:space="preserve">1986.04</t>
  </si>
  <si>
    <t xml:space="preserve">1987.01</t>
  </si>
  <si>
    <t xml:space="preserve">1987.02</t>
  </si>
  <si>
    <t xml:space="preserve">1987.03</t>
  </si>
  <si>
    <t xml:space="preserve">1987.04</t>
  </si>
  <si>
    <t xml:space="preserve">1988.01</t>
  </si>
  <si>
    <t xml:space="preserve">1988.02</t>
  </si>
  <si>
    <t xml:space="preserve">1988.03</t>
  </si>
  <si>
    <t xml:space="preserve">1988.04</t>
  </si>
  <si>
    <t xml:space="preserve">1989.01</t>
  </si>
  <si>
    <t xml:space="preserve">1989.02</t>
  </si>
  <si>
    <t xml:space="preserve">1989.03</t>
  </si>
  <si>
    <t xml:space="preserve">1989.04</t>
  </si>
  <si>
    <t xml:space="preserve">1990.01</t>
  </si>
  <si>
    <t xml:space="preserve">1990.02</t>
  </si>
  <si>
    <t xml:space="preserve">1990.03</t>
  </si>
  <si>
    <t xml:space="preserve">1990.04</t>
  </si>
  <si>
    <t xml:space="preserve">1991.01</t>
  </si>
  <si>
    <t xml:space="preserve">1991.02</t>
  </si>
  <si>
    <t xml:space="preserve">1991.03</t>
  </si>
  <si>
    <t xml:space="preserve">1991.04</t>
  </si>
  <si>
    <t xml:space="preserve">1992.01</t>
  </si>
  <si>
    <t xml:space="preserve">1992.02</t>
  </si>
  <si>
    <t xml:space="preserve">1992.03</t>
  </si>
  <si>
    <t xml:space="preserve">1992.04</t>
  </si>
  <si>
    <t xml:space="preserve">1993.01</t>
  </si>
  <si>
    <t xml:space="preserve">1993.02</t>
  </si>
  <si>
    <t xml:space="preserve">1993.03</t>
  </si>
  <si>
    <t xml:space="preserve">1993.04</t>
  </si>
  <si>
    <t xml:space="preserve">1994.01</t>
  </si>
  <si>
    <t xml:space="preserve">1994.02</t>
  </si>
  <si>
    <t xml:space="preserve">1994.03</t>
  </si>
  <si>
    <t xml:space="preserve">1994.04</t>
  </si>
  <si>
    <t xml:space="preserve">1995.01</t>
  </si>
  <si>
    <t xml:space="preserve">1995.02</t>
  </si>
  <si>
    <t xml:space="preserve">1995.03</t>
  </si>
  <si>
    <t xml:space="preserve">1995.04</t>
  </si>
  <si>
    <t xml:space="preserve">1996.01</t>
  </si>
  <si>
    <t xml:space="preserve">1996.02</t>
  </si>
  <si>
    <t xml:space="preserve">1996.03</t>
  </si>
  <si>
    <t xml:space="preserve">1996.04</t>
  </si>
  <si>
    <t xml:space="preserve">1997.01</t>
  </si>
  <si>
    <t xml:space="preserve">1997.02</t>
  </si>
  <si>
    <t xml:space="preserve">1997.03</t>
  </si>
  <si>
    <t xml:space="preserve">1997.04</t>
  </si>
  <si>
    <t xml:space="preserve">1998.01</t>
  </si>
  <si>
    <t xml:space="preserve">1998.02</t>
  </si>
  <si>
    <t xml:space="preserve">1998.03</t>
  </si>
  <si>
    <t xml:space="preserve">1998.04</t>
  </si>
  <si>
    <t xml:space="preserve">fu</t>
  </si>
  <si>
    <t xml:space="preserve">fd</t>
  </si>
  <si>
    <t xml:space="preserve">時差相関係数</t>
  </si>
  <si>
    <t xml:space="preserve">a</t>
  </si>
  <si>
    <t xml:space="preserve">b</t>
  </si>
  <si>
    <t xml:space="preserve">(a+b)/(a-b)</t>
  </si>
  <si>
    <t xml:space="preserve">delta</t>
  </si>
  <si>
    <t xml:space="preserve">mu</t>
  </si>
  <si>
    <t xml:space="preserve">sigma</t>
  </si>
  <si>
    <t xml:space="preserve">指数が○期先行</t>
  </si>
  <si>
    <t xml:space="preserve">p</t>
  </si>
  <si>
    <t xml:space="preserve">pe</t>
  </si>
  <si>
    <t xml:space="preserve">└</t>
  </si>
  <si>
    <t xml:space="preserve">┘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年以後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年以後</t>
    </r>
  </si>
  <si>
    <t xml:space="preserve">PR'PRCP17_0000110161</t>
  </si>
  <si>
    <t xml:space="preserve">消費税調整</t>
  </si>
  <si>
    <t xml:space="preserve">生鮮食品を除く総合／ＣＰ０５全国</t>
  </si>
  <si>
    <t xml:space="preserve">pie</t>
  </si>
  <si>
    <t xml:space="preserve">滑らかになるよう補完したもの</t>
  </si>
  <si>
    <r>
      <rPr>
        <sz val="11"/>
        <color rgb="FFFF0000"/>
        <rFont val="ＭＳ 明朝"/>
        <family val="1"/>
        <charset val="128"/>
      </rPr>
      <t xml:space="preserve">Matlab</t>
    </r>
    <r>
      <rPr>
        <sz val="11"/>
        <color rgb="FFFF0000"/>
        <rFont val="Noto Sans"/>
        <family val="2"/>
      </rPr>
      <t xml:space="preserve">プログラムを実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mm\-yy"/>
    <numFmt numFmtId="167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8.75"/>
      <color rgb="FF000000"/>
      <name val="DejaVu Sans"/>
      <family val="2"/>
    </font>
    <font>
      <sz val="8.75"/>
      <color rgb="FF000000"/>
      <name val="ＭＳ 明朝"/>
      <family val="2"/>
    </font>
    <font>
      <sz val="9.2"/>
      <color rgb="FF000000"/>
      <name val="ＭＳ 明朝"/>
      <family val="2"/>
    </font>
    <font>
      <sz val="8.75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9.75"/>
      <color rgb="FF000000"/>
      <name val="ＭＳ 明朝"/>
      <family val="2"/>
    </font>
    <font>
      <sz val="8"/>
      <color rgb="FF000000"/>
      <name val="ＭＳ 明朝"/>
      <family val="2"/>
    </font>
    <font>
      <sz val="8.95"/>
      <color rgb="FF000000"/>
      <name val="ＭＳ 明朝"/>
      <family val="2"/>
    </font>
    <font>
      <sz val="9.75"/>
      <color rgb="FF000000"/>
      <name val="DejaVu Sans"/>
      <family val="2"/>
    </font>
    <font>
      <sz val="9.75"/>
      <color rgb="FF000000"/>
      <name val="ＭＳ 明朝"/>
      <family val="1"/>
      <charset val="128"/>
    </font>
    <font>
      <sz val="9.75"/>
      <color rgb="FF000000"/>
      <name val="Noto Sans"/>
      <family val="2"/>
    </font>
    <font>
      <sz val="8.75"/>
      <color rgb="FF000000"/>
      <name val="Noto Sans"/>
      <family val="2"/>
    </font>
    <font>
      <sz val="8.05"/>
      <color rgb="FF000000"/>
      <name val="ＭＳ 明朝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明朝"/>
      <family val="1"/>
      <charset val="128"/>
    </font>
    <font>
      <sz val="11"/>
      <color rgb="FF0000FF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物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72727272727"/>
          <c:y val="0.0718187335626138"/>
          <c:w val="0.971022727272727"/>
          <c:h val="0.889743071009508"/>
        </c:manualLayout>
      </c:layout>
      <c:lineChart>
        <c:grouping val="standard"/>
        <c:varyColors val="0"/>
        <c:ser>
          <c:idx val="0"/>
          <c:order val="0"/>
          <c:tx>
            <c:strRef>
              <c:f>"ＣＰＩ（除く生鮮、左目盛）"</c:f>
              <c:strCache>
                <c:ptCount val="1"/>
                <c:pt idx="0">
                  <c:v>ＣＰＩ（除く生鮮、左目盛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!$A$4:$A$159</c:f>
              <c:strCache>
                <c:ptCount val="156"/>
                <c:pt idx="0">
                  <c:v>└</c:v>
                </c:pt>
                <c:pt idx="1">
                  <c:v>7</c:v>
                </c:pt>
                <c:pt idx="2">
                  <c:v>1</c:v>
                </c:pt>
                <c:pt idx="3">
                  <c:v>┘</c:v>
                </c:pt>
                <c:pt idx="4">
                  <c:v>└</c:v>
                </c:pt>
                <c:pt idx="5">
                  <c:v>7</c:v>
                </c:pt>
                <c:pt idx="6">
                  <c:v>2</c:v>
                </c:pt>
                <c:pt idx="7">
                  <c:v>┘</c:v>
                </c:pt>
                <c:pt idx="8">
                  <c:v>└</c:v>
                </c:pt>
                <c:pt idx="9">
                  <c:v>7</c:v>
                </c:pt>
                <c:pt idx="10">
                  <c:v>3</c:v>
                </c:pt>
                <c:pt idx="11">
                  <c:v>┘</c:v>
                </c:pt>
                <c:pt idx="12">
                  <c:v>└</c:v>
                </c:pt>
                <c:pt idx="13">
                  <c:v>7</c:v>
                </c:pt>
                <c:pt idx="14">
                  <c:v>4</c:v>
                </c:pt>
                <c:pt idx="15">
                  <c:v>┘</c:v>
                </c:pt>
                <c:pt idx="16">
                  <c:v>└</c:v>
                </c:pt>
                <c:pt idx="17">
                  <c:v>7</c:v>
                </c:pt>
                <c:pt idx="18">
                  <c:v>5</c:v>
                </c:pt>
                <c:pt idx="19">
                  <c:v>┘</c:v>
                </c:pt>
                <c:pt idx="20">
                  <c:v>└</c:v>
                </c:pt>
                <c:pt idx="21">
                  <c:v>7</c:v>
                </c:pt>
                <c:pt idx="22">
                  <c:v>6</c:v>
                </c:pt>
                <c:pt idx="23">
                  <c:v>┘</c:v>
                </c:pt>
                <c:pt idx="24">
                  <c:v>└</c:v>
                </c:pt>
                <c:pt idx="25">
                  <c:v>7</c:v>
                </c:pt>
                <c:pt idx="26">
                  <c:v>7</c:v>
                </c:pt>
                <c:pt idx="27">
                  <c:v>┘</c:v>
                </c:pt>
                <c:pt idx="28">
                  <c:v>└</c:v>
                </c:pt>
                <c:pt idx="29">
                  <c:v>7</c:v>
                </c:pt>
                <c:pt idx="30">
                  <c:v>8</c:v>
                </c:pt>
                <c:pt idx="31">
                  <c:v>┘</c:v>
                </c:pt>
                <c:pt idx="32">
                  <c:v>└</c:v>
                </c:pt>
                <c:pt idx="33">
                  <c:v>7</c:v>
                </c:pt>
                <c:pt idx="34">
                  <c:v>9</c:v>
                </c:pt>
                <c:pt idx="35">
                  <c:v>┘</c:v>
                </c:pt>
                <c:pt idx="36">
                  <c:v>└</c:v>
                </c:pt>
                <c:pt idx="37">
                  <c:v>8</c:v>
                </c:pt>
                <c:pt idx="38">
                  <c:v>0</c:v>
                </c:pt>
                <c:pt idx="39">
                  <c:v>┘</c:v>
                </c:pt>
                <c:pt idx="40">
                  <c:v>└</c:v>
                </c:pt>
                <c:pt idx="41">
                  <c:v>8</c:v>
                </c:pt>
                <c:pt idx="42">
                  <c:v>1</c:v>
                </c:pt>
                <c:pt idx="43">
                  <c:v>┘</c:v>
                </c:pt>
                <c:pt idx="44">
                  <c:v>└</c:v>
                </c:pt>
                <c:pt idx="45">
                  <c:v>8</c:v>
                </c:pt>
                <c:pt idx="46">
                  <c:v>2</c:v>
                </c:pt>
                <c:pt idx="47">
                  <c:v>┘</c:v>
                </c:pt>
                <c:pt idx="48">
                  <c:v>└</c:v>
                </c:pt>
                <c:pt idx="49">
                  <c:v>8</c:v>
                </c:pt>
                <c:pt idx="50">
                  <c:v>3</c:v>
                </c:pt>
                <c:pt idx="51">
                  <c:v>┘</c:v>
                </c:pt>
                <c:pt idx="52">
                  <c:v>└</c:v>
                </c:pt>
                <c:pt idx="53">
                  <c:v>8</c:v>
                </c:pt>
                <c:pt idx="54">
                  <c:v>4</c:v>
                </c:pt>
                <c:pt idx="55">
                  <c:v>┘</c:v>
                </c:pt>
                <c:pt idx="56">
                  <c:v>└</c:v>
                </c:pt>
                <c:pt idx="57">
                  <c:v>8</c:v>
                </c:pt>
                <c:pt idx="58">
                  <c:v>5</c:v>
                </c:pt>
                <c:pt idx="59">
                  <c:v>┘</c:v>
                </c:pt>
                <c:pt idx="60">
                  <c:v>└</c:v>
                </c:pt>
                <c:pt idx="61">
                  <c:v>8</c:v>
                </c:pt>
                <c:pt idx="62">
                  <c:v>6</c:v>
                </c:pt>
                <c:pt idx="63">
                  <c:v>┘</c:v>
                </c:pt>
                <c:pt idx="64">
                  <c:v>└</c:v>
                </c:pt>
                <c:pt idx="65">
                  <c:v>8</c:v>
                </c:pt>
                <c:pt idx="66">
                  <c:v>7</c:v>
                </c:pt>
                <c:pt idx="67">
                  <c:v>┘</c:v>
                </c:pt>
                <c:pt idx="68">
                  <c:v>└</c:v>
                </c:pt>
                <c:pt idx="69">
                  <c:v>8</c:v>
                </c:pt>
                <c:pt idx="70">
                  <c:v>8</c:v>
                </c:pt>
                <c:pt idx="71">
                  <c:v>┘</c:v>
                </c:pt>
                <c:pt idx="72">
                  <c:v>└</c:v>
                </c:pt>
                <c:pt idx="73">
                  <c:v>8</c:v>
                </c:pt>
                <c:pt idx="74">
                  <c:v>9</c:v>
                </c:pt>
                <c:pt idx="75">
                  <c:v>┘</c:v>
                </c:pt>
                <c:pt idx="76">
                  <c:v>└</c:v>
                </c:pt>
                <c:pt idx="77">
                  <c:v>9</c:v>
                </c:pt>
                <c:pt idx="78">
                  <c:v>0</c:v>
                </c:pt>
                <c:pt idx="79">
                  <c:v>┘</c:v>
                </c:pt>
                <c:pt idx="80">
                  <c:v>└</c:v>
                </c:pt>
                <c:pt idx="81">
                  <c:v>9</c:v>
                </c:pt>
                <c:pt idx="82">
                  <c:v>1</c:v>
                </c:pt>
                <c:pt idx="83">
                  <c:v>┘</c:v>
                </c:pt>
                <c:pt idx="84">
                  <c:v>└</c:v>
                </c:pt>
                <c:pt idx="85">
                  <c:v>9</c:v>
                </c:pt>
                <c:pt idx="86">
                  <c:v>2</c:v>
                </c:pt>
                <c:pt idx="87">
                  <c:v>┘</c:v>
                </c:pt>
                <c:pt idx="88">
                  <c:v>└</c:v>
                </c:pt>
                <c:pt idx="89">
                  <c:v>9</c:v>
                </c:pt>
                <c:pt idx="90">
                  <c:v>3</c:v>
                </c:pt>
                <c:pt idx="91">
                  <c:v>┘</c:v>
                </c:pt>
                <c:pt idx="92">
                  <c:v>└</c:v>
                </c:pt>
                <c:pt idx="93">
                  <c:v>9</c:v>
                </c:pt>
                <c:pt idx="94">
                  <c:v>4</c:v>
                </c:pt>
                <c:pt idx="95">
                  <c:v>┘</c:v>
                </c:pt>
                <c:pt idx="96">
                  <c:v>└</c:v>
                </c:pt>
                <c:pt idx="97">
                  <c:v>9</c:v>
                </c:pt>
                <c:pt idx="98">
                  <c:v>5</c:v>
                </c:pt>
                <c:pt idx="99">
                  <c:v>┘</c:v>
                </c:pt>
                <c:pt idx="100">
                  <c:v>└</c:v>
                </c:pt>
                <c:pt idx="101">
                  <c:v>9</c:v>
                </c:pt>
                <c:pt idx="102">
                  <c:v>6</c:v>
                </c:pt>
                <c:pt idx="103">
                  <c:v>┘</c:v>
                </c:pt>
                <c:pt idx="104">
                  <c:v>└</c:v>
                </c:pt>
                <c:pt idx="105">
                  <c:v>9</c:v>
                </c:pt>
                <c:pt idx="106">
                  <c:v>7</c:v>
                </c:pt>
                <c:pt idx="107">
                  <c:v>┘</c:v>
                </c:pt>
                <c:pt idx="108">
                  <c:v>└</c:v>
                </c:pt>
                <c:pt idx="109">
                  <c:v>9</c:v>
                </c:pt>
                <c:pt idx="110">
                  <c:v>8</c:v>
                </c:pt>
                <c:pt idx="111">
                  <c:v>┘</c:v>
                </c:pt>
                <c:pt idx="112">
                  <c:v>└</c:v>
                </c:pt>
                <c:pt idx="113">
                  <c:v>9</c:v>
                </c:pt>
                <c:pt idx="114">
                  <c:v>9</c:v>
                </c:pt>
                <c:pt idx="115">
                  <c:v>┘</c:v>
                </c:pt>
                <c:pt idx="116">
                  <c:v>└</c:v>
                </c:pt>
                <c:pt idx="117">
                  <c:v>0</c:v>
                </c:pt>
                <c:pt idx="118">
                  <c:v>0</c:v>
                </c:pt>
                <c:pt idx="119">
                  <c:v>┘</c:v>
                </c:pt>
                <c:pt idx="120">
                  <c:v>└</c:v>
                </c:pt>
                <c:pt idx="121">
                  <c:v>0</c:v>
                </c:pt>
                <c:pt idx="122">
                  <c:v>1</c:v>
                </c:pt>
                <c:pt idx="123">
                  <c:v>┘</c:v>
                </c:pt>
                <c:pt idx="124">
                  <c:v>└</c:v>
                </c:pt>
                <c:pt idx="125">
                  <c:v>0</c:v>
                </c:pt>
                <c:pt idx="126">
                  <c:v>2</c:v>
                </c:pt>
                <c:pt idx="127">
                  <c:v>┘</c:v>
                </c:pt>
                <c:pt idx="128">
                  <c:v>└</c:v>
                </c:pt>
                <c:pt idx="129">
                  <c:v>0</c:v>
                </c:pt>
                <c:pt idx="130">
                  <c:v>3</c:v>
                </c:pt>
                <c:pt idx="131">
                  <c:v>┘</c:v>
                </c:pt>
                <c:pt idx="132">
                  <c:v>└</c:v>
                </c:pt>
                <c:pt idx="133">
                  <c:v>0</c:v>
                </c:pt>
                <c:pt idx="134">
                  <c:v>4</c:v>
                </c:pt>
                <c:pt idx="135">
                  <c:v>┘</c:v>
                </c:pt>
                <c:pt idx="136">
                  <c:v>└</c:v>
                </c:pt>
                <c:pt idx="137">
                  <c:v>0</c:v>
                </c:pt>
                <c:pt idx="138">
                  <c:v>5</c:v>
                </c:pt>
                <c:pt idx="139">
                  <c:v>┘</c:v>
                </c:pt>
                <c:pt idx="140">
                  <c:v>└</c:v>
                </c:pt>
                <c:pt idx="141">
                  <c:v>0</c:v>
                </c:pt>
                <c:pt idx="142">
                  <c:v>6</c:v>
                </c:pt>
                <c:pt idx="143">
                  <c:v>┘</c:v>
                </c:pt>
                <c:pt idx="144">
                  <c:v>└</c:v>
                </c:pt>
                <c:pt idx="145">
                  <c:v>0</c:v>
                </c:pt>
                <c:pt idx="146">
                  <c:v>7</c:v>
                </c:pt>
                <c:pt idx="147">
                  <c:v>┘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CP!$C$4:$C$159</c:f>
              <c:numCache>
                <c:formatCode>General</c:formatCode>
                <c:ptCount val="156"/>
                <c:pt idx="0">
                  <c:v>6.1780104712043</c:v>
                </c:pt>
                <c:pt idx="1">
                  <c:v>7.23888314374375</c:v>
                </c:pt>
                <c:pt idx="2">
                  <c:v>7.05521472392636</c:v>
                </c:pt>
                <c:pt idx="3">
                  <c:v>5.98802395209581</c:v>
                </c:pt>
                <c:pt idx="4">
                  <c:v>5.52268244575949</c:v>
                </c:pt>
                <c:pt idx="5">
                  <c:v>5.1108968177433</c:v>
                </c:pt>
                <c:pt idx="6">
                  <c:v>5.06208213944615</c:v>
                </c:pt>
                <c:pt idx="7">
                  <c:v>5.64971751412429</c:v>
                </c:pt>
                <c:pt idx="8">
                  <c:v>7.47663551401849</c:v>
                </c:pt>
                <c:pt idx="9">
                  <c:v>10.0917431192662</c:v>
                </c:pt>
                <c:pt idx="10">
                  <c:v>12.2727272727273</c:v>
                </c:pt>
                <c:pt idx="11">
                  <c:v>15.4188948306596</c:v>
                </c:pt>
                <c:pt idx="12">
                  <c:v>21.7391304347828</c:v>
                </c:pt>
                <c:pt idx="13">
                  <c:v>22.1666666666668</c:v>
                </c:pt>
                <c:pt idx="14">
                  <c:v>22.7530364372468</c:v>
                </c:pt>
                <c:pt idx="15">
                  <c:v>23.2432432432432</c:v>
                </c:pt>
                <c:pt idx="16">
                  <c:v>15.8571428571428</c:v>
                </c:pt>
                <c:pt idx="17">
                  <c:v>13.6425648021827</c:v>
                </c:pt>
                <c:pt idx="18">
                  <c:v>11.2796833773087</c:v>
                </c:pt>
                <c:pt idx="19">
                  <c:v>7.89473684210527</c:v>
                </c:pt>
                <c:pt idx="20">
                  <c:v>8.26140567200975</c:v>
                </c:pt>
                <c:pt idx="21">
                  <c:v>8.64345738295318</c:v>
                </c:pt>
                <c:pt idx="22">
                  <c:v>9.12863070539432</c:v>
                </c:pt>
                <c:pt idx="23">
                  <c:v>9.58188153310104</c:v>
                </c:pt>
                <c:pt idx="24">
                  <c:v>9.11161731207302</c:v>
                </c:pt>
                <c:pt idx="25">
                  <c:v>8.67403314917139</c:v>
                </c:pt>
                <c:pt idx="26">
                  <c:v>7.93047256925574</c:v>
                </c:pt>
                <c:pt idx="27">
                  <c:v>6.73025967143608</c:v>
                </c:pt>
                <c:pt idx="28">
                  <c:v>5.48016701461378</c:v>
                </c:pt>
                <c:pt idx="29">
                  <c:v>4.67717336044726</c:v>
                </c:pt>
                <c:pt idx="30">
                  <c:v>4.12682435832923</c:v>
                </c:pt>
                <c:pt idx="31">
                  <c:v>3.42601787487586</c:v>
                </c:pt>
                <c:pt idx="32">
                  <c:v>3.06778822365155</c:v>
                </c:pt>
                <c:pt idx="33">
                  <c:v>3.20543953375425</c:v>
                </c:pt>
                <c:pt idx="34">
                  <c:v>3.76993716771388</c:v>
                </c:pt>
                <c:pt idx="35">
                  <c:v>4.5127220355258</c:v>
                </c:pt>
                <c:pt idx="36">
                  <c:v>5.85693710993764</c:v>
                </c:pt>
                <c:pt idx="37">
                  <c:v>8.09411764705892</c:v>
                </c:pt>
                <c:pt idx="38">
                  <c:v>8.15090824406144</c:v>
                </c:pt>
                <c:pt idx="39">
                  <c:v>8.03858520900316</c:v>
                </c:pt>
                <c:pt idx="40">
                  <c:v>6.84807256235824</c:v>
                </c:pt>
                <c:pt idx="41">
                  <c:v>4.44057466260339</c:v>
                </c:pt>
                <c:pt idx="42">
                  <c:v>4.00516795865633</c:v>
                </c:pt>
                <c:pt idx="43">
                  <c:v>4.03911564625854</c:v>
                </c:pt>
                <c:pt idx="44">
                  <c:v>3.60780984719873</c:v>
                </c:pt>
                <c:pt idx="45">
                  <c:v>3.12630262609421</c:v>
                </c:pt>
                <c:pt idx="46">
                  <c:v>2.89855072463765</c:v>
                </c:pt>
                <c:pt idx="47">
                  <c:v>2.69718022067837</c:v>
                </c:pt>
                <c:pt idx="48">
                  <c:v>2.25317492830803</c:v>
                </c:pt>
                <c:pt idx="49">
                  <c:v>1.89975747776872</c:v>
                </c:pt>
                <c:pt idx="50">
                  <c:v>1.48893360160975</c:v>
                </c:pt>
                <c:pt idx="51">
                  <c:v>1.59172304019097</c:v>
                </c:pt>
                <c:pt idx="52">
                  <c:v>1.92307692307692</c:v>
                </c:pt>
                <c:pt idx="53">
                  <c:v>2.18167393891322</c:v>
                </c:pt>
                <c:pt idx="54">
                  <c:v>2.29976209357647</c:v>
                </c:pt>
                <c:pt idx="55">
                  <c:v>2.31100665883279</c:v>
                </c:pt>
                <c:pt idx="56">
                  <c:v>2.39779874213832</c:v>
                </c:pt>
                <c:pt idx="57">
                  <c:v>2.09627329192545</c:v>
                </c:pt>
                <c:pt idx="58">
                  <c:v>2.01550387596896</c:v>
                </c:pt>
                <c:pt idx="59">
                  <c:v>1.37825421133231</c:v>
                </c:pt>
                <c:pt idx="60">
                  <c:v>1.53550863723617</c:v>
                </c:pt>
                <c:pt idx="61">
                  <c:v>1.10266159695809</c:v>
                </c:pt>
                <c:pt idx="62">
                  <c:v>0.531914893617058</c:v>
                </c:pt>
                <c:pt idx="63">
                  <c:v>0.188821752265778</c:v>
                </c:pt>
                <c:pt idx="64">
                  <c:v>-0.15122873345943</c:v>
                </c:pt>
                <c:pt idx="65">
                  <c:v>0.075216246709342</c:v>
                </c:pt>
                <c:pt idx="66">
                  <c:v>0.529100529100557</c:v>
                </c:pt>
                <c:pt idx="67">
                  <c:v>0.640784018092777</c:v>
                </c:pt>
                <c:pt idx="68">
                  <c:v>0.492237788716454</c:v>
                </c:pt>
                <c:pt idx="69">
                  <c:v>0.375798571965391</c:v>
                </c:pt>
                <c:pt idx="70">
                  <c:v>0.300751879699157</c:v>
                </c:pt>
                <c:pt idx="71">
                  <c:v>0.561797752808979</c:v>
                </c:pt>
                <c:pt idx="72">
                  <c:v>0.941974378296862</c:v>
                </c:pt>
                <c:pt idx="73">
                  <c:v>2.65818045675781</c:v>
                </c:pt>
                <c:pt idx="74">
                  <c:v>2.92353823088456</c:v>
                </c:pt>
                <c:pt idx="75">
                  <c:v>2.90502793296088</c:v>
                </c:pt>
                <c:pt idx="76">
                  <c:v>3.21015304217995</c:v>
                </c:pt>
                <c:pt idx="77">
                  <c:v>2.07877461706782</c:v>
                </c:pt>
                <c:pt idx="78">
                  <c:v>2.29424617625638</c:v>
                </c:pt>
                <c:pt idx="79">
                  <c:v>3.07636626854864</c:v>
                </c:pt>
                <c:pt idx="80">
                  <c:v>3.18264014466543</c:v>
                </c:pt>
                <c:pt idx="81">
                  <c:v>3.03679885673451</c:v>
                </c:pt>
                <c:pt idx="82">
                  <c:v>2.95478818084731</c:v>
                </c:pt>
                <c:pt idx="83">
                  <c:v>2.38764044943824</c:v>
                </c:pt>
                <c:pt idx="84">
                  <c:v>2.20820189274449</c:v>
                </c:pt>
                <c:pt idx="85">
                  <c:v>2.56588072122057</c:v>
                </c:pt>
                <c:pt idx="86">
                  <c:v>2.28215767634854</c:v>
                </c:pt>
                <c:pt idx="87">
                  <c:v>2.02331961591224</c:v>
                </c:pt>
                <c:pt idx="88">
                  <c:v>1.7146776406036</c:v>
                </c:pt>
                <c:pt idx="89">
                  <c:v>1.28465179175123</c:v>
                </c:pt>
                <c:pt idx="90">
                  <c:v>1.18323191345506</c:v>
                </c:pt>
                <c:pt idx="91">
                  <c:v>1.00840336134485</c:v>
                </c:pt>
                <c:pt idx="92">
                  <c:v>0.910316925151711</c:v>
                </c:pt>
                <c:pt idx="93">
                  <c:v>0.901201602136492</c:v>
                </c:pt>
                <c:pt idx="94">
                  <c:v>0.634814567323727</c:v>
                </c:pt>
                <c:pt idx="95">
                  <c:v>0.399334442595678</c:v>
                </c:pt>
                <c:pt idx="96">
                  <c:v>0.367524223187066</c:v>
                </c:pt>
                <c:pt idx="97">
                  <c:v>-0.231558054913006</c:v>
                </c:pt>
                <c:pt idx="98">
                  <c:v>-0.099601593625509</c:v>
                </c:pt>
                <c:pt idx="99">
                  <c:v>0.0662910175664555</c:v>
                </c:pt>
                <c:pt idx="100">
                  <c:v>-0.0665778961378094</c:v>
                </c:pt>
                <c:pt idx="101">
                  <c:v>0.132625994695612</c:v>
                </c:pt>
                <c:pt idx="102">
                  <c:v>0.232635427051853</c:v>
                </c:pt>
                <c:pt idx="103">
                  <c:v>0.298111957601854</c:v>
                </c:pt>
                <c:pt idx="104">
                  <c:v>0.466355762824122</c:v>
                </c:pt>
                <c:pt idx="105">
                  <c:v>2.11920529801291</c:v>
                </c:pt>
                <c:pt idx="106">
                  <c:v>2.25464190981466</c:v>
                </c:pt>
                <c:pt idx="107">
                  <c:v>2.34478203434645</c:v>
                </c:pt>
                <c:pt idx="108">
                  <c:v>1.92307692307758</c:v>
                </c:pt>
                <c:pt idx="109">
                  <c:v>0.0648508430612926</c:v>
                </c:pt>
                <c:pt idx="110">
                  <c:v>-0.25940337224416</c:v>
                </c:pt>
                <c:pt idx="111">
                  <c:v>-0.322684737011614</c:v>
                </c:pt>
                <c:pt idx="112">
                  <c:v>-0.0975927130774212</c:v>
                </c:pt>
                <c:pt idx="113">
                  <c:v>-0.0324044069999974</c:v>
                </c:pt>
                <c:pt idx="114">
                  <c:v>0</c:v>
                </c:pt>
                <c:pt idx="115">
                  <c:v>-0.1294917449019</c:v>
                </c:pt>
                <c:pt idx="116">
                  <c:v>-0.227938782156301</c:v>
                </c:pt>
                <c:pt idx="117">
                  <c:v>-0.259319286871307</c:v>
                </c:pt>
                <c:pt idx="118">
                  <c:v>-0.260078023406374</c:v>
                </c:pt>
                <c:pt idx="119">
                  <c:v>-0.810372771474555</c:v>
                </c:pt>
                <c:pt idx="120">
                  <c:v>-0.815926892950059</c:v>
                </c:pt>
                <c:pt idx="121">
                  <c:v>-0.974975625609686</c:v>
                </c:pt>
                <c:pt idx="122">
                  <c:v>-0.880052151238919</c:v>
                </c:pt>
                <c:pt idx="123">
                  <c:v>-0.784313725490193</c:v>
                </c:pt>
                <c:pt idx="124">
                  <c:v>-0.756827903915758</c:v>
                </c:pt>
                <c:pt idx="125">
                  <c:v>-0.820479159829335</c:v>
                </c:pt>
                <c:pt idx="126">
                  <c:v>-0.854981913844133</c:v>
                </c:pt>
                <c:pt idx="127">
                  <c:v>-0.790513833992079</c:v>
                </c:pt>
                <c:pt idx="128">
                  <c:v>-0.696286472148555</c:v>
                </c:pt>
                <c:pt idx="129">
                  <c:v>-0.397088021178038</c:v>
                </c:pt>
                <c:pt idx="130">
                  <c:v>-0.132669983416245</c:v>
                </c:pt>
                <c:pt idx="131">
                  <c:v>0</c:v>
                </c:pt>
                <c:pt idx="132">
                  <c:v>-0.0667779632721133</c:v>
                </c:pt>
                <c:pt idx="133">
                  <c:v>-0.199335548172763</c:v>
                </c:pt>
                <c:pt idx="134">
                  <c:v>-0.132846230488204</c:v>
                </c:pt>
                <c:pt idx="135">
                  <c:v>-0.166002656042519</c:v>
                </c:pt>
                <c:pt idx="136">
                  <c:v>-0.0668225860340765</c:v>
                </c:pt>
                <c:pt idx="137">
                  <c:v>-0.0332889480692211</c:v>
                </c:pt>
                <c:pt idx="138">
                  <c:v>-0.199534419687397</c:v>
                </c:pt>
                <c:pt idx="139">
                  <c:v>-0.133022946458261</c:v>
                </c:pt>
                <c:pt idx="140">
                  <c:v>0</c:v>
                </c:pt>
                <c:pt idx="141">
                  <c:v>0.0333000333000211</c:v>
                </c:pt>
                <c:pt idx="142">
                  <c:v>0.233255581472824</c:v>
                </c:pt>
                <c:pt idx="143">
                  <c:v>0.133200133200151</c:v>
                </c:pt>
                <c:pt idx="144">
                  <c:v>-0.133734536944163</c:v>
                </c:pt>
                <c:pt idx="145">
                  <c:v>-0.0998668442077078</c:v>
                </c:pt>
                <c:pt idx="146">
                  <c:v>-0.0997340425531679</c:v>
                </c:pt>
                <c:pt idx="147">
                  <c:v>0.43232457598934</c:v>
                </c:pt>
                <c:pt idx="148">
                  <c:v>1.00435219283561</c:v>
                </c:pt>
                <c:pt idx="149">
                  <c:v>1.43285571476173</c:v>
                </c:pt>
                <c:pt idx="150">
                  <c:v>2.36272878535775</c:v>
                </c:pt>
                <c:pt idx="151">
                  <c:v>1.02649006622517</c:v>
                </c:pt>
                <c:pt idx="152">
                  <c:v>-0.0331455087835386</c:v>
                </c:pt>
                <c:pt idx="153">
                  <c:v>-0.952693823915884</c:v>
                </c:pt>
                <c:pt idx="154">
                  <c:v>-2.34070221066321</c:v>
                </c:pt>
                <c:pt idx="155">
                  <c:v>-1.73713536545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消費動向調査（ＣＰ法により計算したインフレ期待、左目盛）"</c:f>
              <c:strCache>
                <c:ptCount val="1"/>
                <c:pt idx="0">
                  <c:v>消費動向調査（ＣＰ法により計算したインフレ期待、左目盛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!$A$4:$A$159</c:f>
              <c:strCache>
                <c:ptCount val="156"/>
                <c:pt idx="0">
                  <c:v>└</c:v>
                </c:pt>
                <c:pt idx="1">
                  <c:v>7</c:v>
                </c:pt>
                <c:pt idx="2">
                  <c:v>1</c:v>
                </c:pt>
                <c:pt idx="3">
                  <c:v>┘</c:v>
                </c:pt>
                <c:pt idx="4">
                  <c:v>└</c:v>
                </c:pt>
                <c:pt idx="5">
                  <c:v>7</c:v>
                </c:pt>
                <c:pt idx="6">
                  <c:v>2</c:v>
                </c:pt>
                <c:pt idx="7">
                  <c:v>┘</c:v>
                </c:pt>
                <c:pt idx="8">
                  <c:v>└</c:v>
                </c:pt>
                <c:pt idx="9">
                  <c:v>7</c:v>
                </c:pt>
                <c:pt idx="10">
                  <c:v>3</c:v>
                </c:pt>
                <c:pt idx="11">
                  <c:v>┘</c:v>
                </c:pt>
                <c:pt idx="12">
                  <c:v>└</c:v>
                </c:pt>
                <c:pt idx="13">
                  <c:v>7</c:v>
                </c:pt>
                <c:pt idx="14">
                  <c:v>4</c:v>
                </c:pt>
                <c:pt idx="15">
                  <c:v>┘</c:v>
                </c:pt>
                <c:pt idx="16">
                  <c:v>└</c:v>
                </c:pt>
                <c:pt idx="17">
                  <c:v>7</c:v>
                </c:pt>
                <c:pt idx="18">
                  <c:v>5</c:v>
                </c:pt>
                <c:pt idx="19">
                  <c:v>┘</c:v>
                </c:pt>
                <c:pt idx="20">
                  <c:v>└</c:v>
                </c:pt>
                <c:pt idx="21">
                  <c:v>7</c:v>
                </c:pt>
                <c:pt idx="22">
                  <c:v>6</c:v>
                </c:pt>
                <c:pt idx="23">
                  <c:v>┘</c:v>
                </c:pt>
                <c:pt idx="24">
                  <c:v>└</c:v>
                </c:pt>
                <c:pt idx="25">
                  <c:v>7</c:v>
                </c:pt>
                <c:pt idx="26">
                  <c:v>7</c:v>
                </c:pt>
                <c:pt idx="27">
                  <c:v>┘</c:v>
                </c:pt>
                <c:pt idx="28">
                  <c:v>└</c:v>
                </c:pt>
                <c:pt idx="29">
                  <c:v>7</c:v>
                </c:pt>
                <c:pt idx="30">
                  <c:v>8</c:v>
                </c:pt>
                <c:pt idx="31">
                  <c:v>┘</c:v>
                </c:pt>
                <c:pt idx="32">
                  <c:v>└</c:v>
                </c:pt>
                <c:pt idx="33">
                  <c:v>7</c:v>
                </c:pt>
                <c:pt idx="34">
                  <c:v>9</c:v>
                </c:pt>
                <c:pt idx="35">
                  <c:v>┘</c:v>
                </c:pt>
                <c:pt idx="36">
                  <c:v>└</c:v>
                </c:pt>
                <c:pt idx="37">
                  <c:v>8</c:v>
                </c:pt>
                <c:pt idx="38">
                  <c:v>0</c:v>
                </c:pt>
                <c:pt idx="39">
                  <c:v>┘</c:v>
                </c:pt>
                <c:pt idx="40">
                  <c:v>└</c:v>
                </c:pt>
                <c:pt idx="41">
                  <c:v>8</c:v>
                </c:pt>
                <c:pt idx="42">
                  <c:v>1</c:v>
                </c:pt>
                <c:pt idx="43">
                  <c:v>┘</c:v>
                </c:pt>
                <c:pt idx="44">
                  <c:v>└</c:v>
                </c:pt>
                <c:pt idx="45">
                  <c:v>8</c:v>
                </c:pt>
                <c:pt idx="46">
                  <c:v>2</c:v>
                </c:pt>
                <c:pt idx="47">
                  <c:v>┘</c:v>
                </c:pt>
                <c:pt idx="48">
                  <c:v>└</c:v>
                </c:pt>
                <c:pt idx="49">
                  <c:v>8</c:v>
                </c:pt>
                <c:pt idx="50">
                  <c:v>3</c:v>
                </c:pt>
                <c:pt idx="51">
                  <c:v>┘</c:v>
                </c:pt>
                <c:pt idx="52">
                  <c:v>└</c:v>
                </c:pt>
                <c:pt idx="53">
                  <c:v>8</c:v>
                </c:pt>
                <c:pt idx="54">
                  <c:v>4</c:v>
                </c:pt>
                <c:pt idx="55">
                  <c:v>┘</c:v>
                </c:pt>
                <c:pt idx="56">
                  <c:v>└</c:v>
                </c:pt>
                <c:pt idx="57">
                  <c:v>8</c:v>
                </c:pt>
                <c:pt idx="58">
                  <c:v>5</c:v>
                </c:pt>
                <c:pt idx="59">
                  <c:v>┘</c:v>
                </c:pt>
                <c:pt idx="60">
                  <c:v>└</c:v>
                </c:pt>
                <c:pt idx="61">
                  <c:v>8</c:v>
                </c:pt>
                <c:pt idx="62">
                  <c:v>6</c:v>
                </c:pt>
                <c:pt idx="63">
                  <c:v>┘</c:v>
                </c:pt>
                <c:pt idx="64">
                  <c:v>└</c:v>
                </c:pt>
                <c:pt idx="65">
                  <c:v>8</c:v>
                </c:pt>
                <c:pt idx="66">
                  <c:v>7</c:v>
                </c:pt>
                <c:pt idx="67">
                  <c:v>┘</c:v>
                </c:pt>
                <c:pt idx="68">
                  <c:v>└</c:v>
                </c:pt>
                <c:pt idx="69">
                  <c:v>8</c:v>
                </c:pt>
                <c:pt idx="70">
                  <c:v>8</c:v>
                </c:pt>
                <c:pt idx="71">
                  <c:v>┘</c:v>
                </c:pt>
                <c:pt idx="72">
                  <c:v>└</c:v>
                </c:pt>
                <c:pt idx="73">
                  <c:v>8</c:v>
                </c:pt>
                <c:pt idx="74">
                  <c:v>9</c:v>
                </c:pt>
                <c:pt idx="75">
                  <c:v>┘</c:v>
                </c:pt>
                <c:pt idx="76">
                  <c:v>└</c:v>
                </c:pt>
                <c:pt idx="77">
                  <c:v>9</c:v>
                </c:pt>
                <c:pt idx="78">
                  <c:v>0</c:v>
                </c:pt>
                <c:pt idx="79">
                  <c:v>┘</c:v>
                </c:pt>
                <c:pt idx="80">
                  <c:v>└</c:v>
                </c:pt>
                <c:pt idx="81">
                  <c:v>9</c:v>
                </c:pt>
                <c:pt idx="82">
                  <c:v>1</c:v>
                </c:pt>
                <c:pt idx="83">
                  <c:v>┘</c:v>
                </c:pt>
                <c:pt idx="84">
                  <c:v>└</c:v>
                </c:pt>
                <c:pt idx="85">
                  <c:v>9</c:v>
                </c:pt>
                <c:pt idx="86">
                  <c:v>2</c:v>
                </c:pt>
                <c:pt idx="87">
                  <c:v>┘</c:v>
                </c:pt>
                <c:pt idx="88">
                  <c:v>└</c:v>
                </c:pt>
                <c:pt idx="89">
                  <c:v>9</c:v>
                </c:pt>
                <c:pt idx="90">
                  <c:v>3</c:v>
                </c:pt>
                <c:pt idx="91">
                  <c:v>┘</c:v>
                </c:pt>
                <c:pt idx="92">
                  <c:v>└</c:v>
                </c:pt>
                <c:pt idx="93">
                  <c:v>9</c:v>
                </c:pt>
                <c:pt idx="94">
                  <c:v>4</c:v>
                </c:pt>
                <c:pt idx="95">
                  <c:v>┘</c:v>
                </c:pt>
                <c:pt idx="96">
                  <c:v>└</c:v>
                </c:pt>
                <c:pt idx="97">
                  <c:v>9</c:v>
                </c:pt>
                <c:pt idx="98">
                  <c:v>5</c:v>
                </c:pt>
                <c:pt idx="99">
                  <c:v>┘</c:v>
                </c:pt>
                <c:pt idx="100">
                  <c:v>└</c:v>
                </c:pt>
                <c:pt idx="101">
                  <c:v>9</c:v>
                </c:pt>
                <c:pt idx="102">
                  <c:v>6</c:v>
                </c:pt>
                <c:pt idx="103">
                  <c:v>┘</c:v>
                </c:pt>
                <c:pt idx="104">
                  <c:v>└</c:v>
                </c:pt>
                <c:pt idx="105">
                  <c:v>9</c:v>
                </c:pt>
                <c:pt idx="106">
                  <c:v>7</c:v>
                </c:pt>
                <c:pt idx="107">
                  <c:v>┘</c:v>
                </c:pt>
                <c:pt idx="108">
                  <c:v>└</c:v>
                </c:pt>
                <c:pt idx="109">
                  <c:v>9</c:v>
                </c:pt>
                <c:pt idx="110">
                  <c:v>8</c:v>
                </c:pt>
                <c:pt idx="111">
                  <c:v>┘</c:v>
                </c:pt>
                <c:pt idx="112">
                  <c:v>└</c:v>
                </c:pt>
                <c:pt idx="113">
                  <c:v>9</c:v>
                </c:pt>
                <c:pt idx="114">
                  <c:v>9</c:v>
                </c:pt>
                <c:pt idx="115">
                  <c:v>┘</c:v>
                </c:pt>
                <c:pt idx="116">
                  <c:v>└</c:v>
                </c:pt>
                <c:pt idx="117">
                  <c:v>0</c:v>
                </c:pt>
                <c:pt idx="118">
                  <c:v>0</c:v>
                </c:pt>
                <c:pt idx="119">
                  <c:v>┘</c:v>
                </c:pt>
                <c:pt idx="120">
                  <c:v>└</c:v>
                </c:pt>
                <c:pt idx="121">
                  <c:v>0</c:v>
                </c:pt>
                <c:pt idx="122">
                  <c:v>1</c:v>
                </c:pt>
                <c:pt idx="123">
                  <c:v>┘</c:v>
                </c:pt>
                <c:pt idx="124">
                  <c:v>└</c:v>
                </c:pt>
                <c:pt idx="125">
                  <c:v>0</c:v>
                </c:pt>
                <c:pt idx="126">
                  <c:v>2</c:v>
                </c:pt>
                <c:pt idx="127">
                  <c:v>┘</c:v>
                </c:pt>
                <c:pt idx="128">
                  <c:v>└</c:v>
                </c:pt>
                <c:pt idx="129">
                  <c:v>0</c:v>
                </c:pt>
                <c:pt idx="130">
                  <c:v>3</c:v>
                </c:pt>
                <c:pt idx="131">
                  <c:v>┘</c:v>
                </c:pt>
                <c:pt idx="132">
                  <c:v>└</c:v>
                </c:pt>
                <c:pt idx="133">
                  <c:v>0</c:v>
                </c:pt>
                <c:pt idx="134">
                  <c:v>4</c:v>
                </c:pt>
                <c:pt idx="135">
                  <c:v>┘</c:v>
                </c:pt>
                <c:pt idx="136">
                  <c:v>└</c:v>
                </c:pt>
                <c:pt idx="137">
                  <c:v>0</c:v>
                </c:pt>
                <c:pt idx="138">
                  <c:v>5</c:v>
                </c:pt>
                <c:pt idx="139">
                  <c:v>┘</c:v>
                </c:pt>
                <c:pt idx="140">
                  <c:v>└</c:v>
                </c:pt>
                <c:pt idx="141">
                  <c:v>0</c:v>
                </c:pt>
                <c:pt idx="142">
                  <c:v>6</c:v>
                </c:pt>
                <c:pt idx="143">
                  <c:v>┘</c:v>
                </c:pt>
                <c:pt idx="144">
                  <c:v>└</c:v>
                </c:pt>
                <c:pt idx="145">
                  <c:v>0</c:v>
                </c:pt>
                <c:pt idx="146">
                  <c:v>7</c:v>
                </c:pt>
                <c:pt idx="147">
                  <c:v>┘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CP!$H$4:$H$159</c:f>
              <c:numCache>
                <c:formatCode>General</c:formatCode>
                <c:ptCount val="156"/>
                <c:pt idx="1">
                  <c:v>4.00163962228934</c:v>
                </c:pt>
                <c:pt idx="2">
                  <c:v>2.63010136153789</c:v>
                </c:pt>
                <c:pt idx="3">
                  <c:v>3.17701961918516</c:v>
                </c:pt>
                <c:pt idx="4">
                  <c:v>3.86457330253083</c:v>
                </c:pt>
                <c:pt idx="5">
                  <c:v>4.33164577689889</c:v>
                </c:pt>
                <c:pt idx="6">
                  <c:v>3.62316256776179</c:v>
                </c:pt>
                <c:pt idx="7">
                  <c:v>4.48126300668027</c:v>
                </c:pt>
                <c:pt idx="8">
                  <c:v>7.50864378611133</c:v>
                </c:pt>
                <c:pt idx="9">
                  <c:v>6.81256688404733</c:v>
                </c:pt>
                <c:pt idx="10">
                  <c:v>7.17394875820932</c:v>
                </c:pt>
                <c:pt idx="11">
                  <c:v>11.7065725581814</c:v>
                </c:pt>
                <c:pt idx="12">
                  <c:v>6.15832366392694</c:v>
                </c:pt>
                <c:pt idx="13">
                  <c:v>6.21585655416854</c:v>
                </c:pt>
                <c:pt idx="14">
                  <c:v>6.15294299814299</c:v>
                </c:pt>
                <c:pt idx="15">
                  <c:v>3.59885849092586</c:v>
                </c:pt>
                <c:pt idx="16">
                  <c:v>0.116486336828051</c:v>
                </c:pt>
                <c:pt idx="17">
                  <c:v>1.40259957235303</c:v>
                </c:pt>
                <c:pt idx="18">
                  <c:v>1.77765814861578</c:v>
                </c:pt>
                <c:pt idx="19">
                  <c:v>2.03227739169061</c:v>
                </c:pt>
                <c:pt idx="20">
                  <c:v>2.31832122722241</c:v>
                </c:pt>
                <c:pt idx="21">
                  <c:v>2.53157660145627</c:v>
                </c:pt>
                <c:pt idx="22">
                  <c:v>3.12188359027974</c:v>
                </c:pt>
                <c:pt idx="23">
                  <c:v>3.19238362270646</c:v>
                </c:pt>
                <c:pt idx="24">
                  <c:v>2.67931684268888</c:v>
                </c:pt>
                <c:pt idx="25">
                  <c:v>4.20811251349504</c:v>
                </c:pt>
                <c:pt idx="26">
                  <c:v>3.70479280819185</c:v>
                </c:pt>
                <c:pt idx="27">
                  <c:v>3.51964770187089</c:v>
                </c:pt>
                <c:pt idx="28">
                  <c:v>3.06448436469971</c:v>
                </c:pt>
                <c:pt idx="29">
                  <c:v>3.10873885237665</c:v>
                </c:pt>
                <c:pt idx="30">
                  <c:v>2.84635746015048</c:v>
                </c:pt>
                <c:pt idx="31">
                  <c:v>3.23094738602431</c:v>
                </c:pt>
                <c:pt idx="32">
                  <c:v>3.2115046340358</c:v>
                </c:pt>
                <c:pt idx="33">
                  <c:v>5.19049115031085</c:v>
                </c:pt>
                <c:pt idx="34">
                  <c:v>5.30601771981341</c:v>
                </c:pt>
                <c:pt idx="35">
                  <c:v>5.34289760535324</c:v>
                </c:pt>
                <c:pt idx="36">
                  <c:v>6.51124602644897</c:v>
                </c:pt>
                <c:pt idx="37">
                  <c:v>4.29559536107593</c:v>
                </c:pt>
                <c:pt idx="38">
                  <c:v>4.30718317894399</c:v>
                </c:pt>
                <c:pt idx="39">
                  <c:v>4.61278648012449</c:v>
                </c:pt>
                <c:pt idx="40">
                  <c:v>3.96955192669647</c:v>
                </c:pt>
                <c:pt idx="41">
                  <c:v>3.95650802593287</c:v>
                </c:pt>
                <c:pt idx="42">
                  <c:v>3.74047635354483</c:v>
                </c:pt>
                <c:pt idx="43">
                  <c:v>3.82772290492749</c:v>
                </c:pt>
                <c:pt idx="44">
                  <c:v>3.41546513344806</c:v>
                </c:pt>
                <c:pt idx="45">
                  <c:v>4.85754159948722</c:v>
                </c:pt>
                <c:pt idx="46">
                  <c:v>4.60500241892457</c:v>
                </c:pt>
                <c:pt idx="47">
                  <c:v>4.03459597973068</c:v>
                </c:pt>
                <c:pt idx="48">
                  <c:v>3.26064955897855</c:v>
                </c:pt>
                <c:pt idx="49">
                  <c:v>2.8519214133316</c:v>
                </c:pt>
                <c:pt idx="50">
                  <c:v>3.0313062303913</c:v>
                </c:pt>
                <c:pt idx="51">
                  <c:v>2.98453675735255</c:v>
                </c:pt>
                <c:pt idx="52">
                  <c:v>3.53629764988287</c:v>
                </c:pt>
                <c:pt idx="53">
                  <c:v>2.88584454630326</c:v>
                </c:pt>
                <c:pt idx="54">
                  <c:v>2.74371678902826</c:v>
                </c:pt>
                <c:pt idx="55">
                  <c:v>2.71994284673521</c:v>
                </c:pt>
                <c:pt idx="56">
                  <c:v>2.58803497968837</c:v>
                </c:pt>
                <c:pt idx="57">
                  <c:v>2.42225397299895</c:v>
                </c:pt>
                <c:pt idx="58">
                  <c:v>2.41646970340153</c:v>
                </c:pt>
                <c:pt idx="59">
                  <c:v>2.32832430982943</c:v>
                </c:pt>
                <c:pt idx="60">
                  <c:v>2.21780051545264</c:v>
                </c:pt>
                <c:pt idx="61">
                  <c:v>2.00376050770554</c:v>
                </c:pt>
                <c:pt idx="62">
                  <c:v>1.91041360415797</c:v>
                </c:pt>
                <c:pt idx="63">
                  <c:v>1.94166454920865</c:v>
                </c:pt>
                <c:pt idx="64">
                  <c:v>2.37535190711104</c:v>
                </c:pt>
                <c:pt idx="65">
                  <c:v>1.7872760942595</c:v>
                </c:pt>
                <c:pt idx="66">
                  <c:v>2.07878926399763</c:v>
                </c:pt>
                <c:pt idx="67">
                  <c:v>1.78255226147097</c:v>
                </c:pt>
                <c:pt idx="68">
                  <c:v>1.67762907063539</c:v>
                </c:pt>
                <c:pt idx="69">
                  <c:v>1.82216371926868</c:v>
                </c:pt>
                <c:pt idx="70">
                  <c:v>2.17036466645289</c:v>
                </c:pt>
                <c:pt idx="71">
                  <c:v>2.26874158523053</c:v>
                </c:pt>
                <c:pt idx="72">
                  <c:v>4.20815885047005</c:v>
                </c:pt>
                <c:pt idx="73">
                  <c:v>4.05855795704656</c:v>
                </c:pt>
                <c:pt idx="74">
                  <c:v>3.01951277770674</c:v>
                </c:pt>
                <c:pt idx="75">
                  <c:v>2.89170588723914</c:v>
                </c:pt>
                <c:pt idx="76">
                  <c:v>3.74948215310456</c:v>
                </c:pt>
                <c:pt idx="77">
                  <c:v>3.12941735884643</c:v>
                </c:pt>
                <c:pt idx="78">
                  <c:v>4.75737175285941</c:v>
                </c:pt>
                <c:pt idx="79">
                  <c:v>4.20811251349504</c:v>
                </c:pt>
                <c:pt idx="80">
                  <c:v>3.71976781123797</c:v>
                </c:pt>
                <c:pt idx="81">
                  <c:v>2.87425616118687</c:v>
                </c:pt>
                <c:pt idx="82">
                  <c:v>2.81695251576474</c:v>
                </c:pt>
                <c:pt idx="83">
                  <c:v>3.91700621942335</c:v>
                </c:pt>
                <c:pt idx="84">
                  <c:v>3.06012668651098</c:v>
                </c:pt>
                <c:pt idx="85">
                  <c:v>2.61807489856709</c:v>
                </c:pt>
                <c:pt idx="86">
                  <c:v>2.59504999586921</c:v>
                </c:pt>
                <c:pt idx="87">
                  <c:v>2.63186995415522</c:v>
                </c:pt>
                <c:pt idx="88">
                  <c:v>2.1117769907281</c:v>
                </c:pt>
                <c:pt idx="89">
                  <c:v>1.7163319219715</c:v>
                </c:pt>
                <c:pt idx="90">
                  <c:v>2.86053477871688</c:v>
                </c:pt>
                <c:pt idx="91">
                  <c:v>3.05611346253391</c:v>
                </c:pt>
                <c:pt idx="92">
                  <c:v>3.72421036760332</c:v>
                </c:pt>
                <c:pt idx="93">
                  <c:v>2.04859001669592</c:v>
                </c:pt>
                <c:pt idx="94">
                  <c:v>2.04494435622783</c:v>
                </c:pt>
                <c:pt idx="95">
                  <c:v>1.71320548926669</c:v>
                </c:pt>
                <c:pt idx="96">
                  <c:v>1.73679787891333</c:v>
                </c:pt>
                <c:pt idx="97">
                  <c:v>1.35223646681771</c:v>
                </c:pt>
                <c:pt idx="98">
                  <c:v>1.46950265188032</c:v>
                </c:pt>
                <c:pt idx="99">
                  <c:v>1.40617373406941</c:v>
                </c:pt>
                <c:pt idx="100">
                  <c:v>1.42006414486159</c:v>
                </c:pt>
                <c:pt idx="101">
                  <c:v>1.55215755158504</c:v>
                </c:pt>
                <c:pt idx="102">
                  <c:v>1.86993315858795</c:v>
                </c:pt>
                <c:pt idx="103">
                  <c:v>2.67965071430509</c:v>
                </c:pt>
                <c:pt idx="104">
                  <c:v>4.63122711433557</c:v>
                </c:pt>
                <c:pt idx="105">
                  <c:v>2.28362513027257</c:v>
                </c:pt>
                <c:pt idx="106">
                  <c:v>1.90362345836821</c:v>
                </c:pt>
                <c:pt idx="107">
                  <c:v>2.00732533142507</c:v>
                </c:pt>
                <c:pt idx="108">
                  <c:v>1.65301318908761</c:v>
                </c:pt>
                <c:pt idx="109">
                  <c:v>1.60322490516026</c:v>
                </c:pt>
                <c:pt idx="110">
                  <c:v>1.6478783442352</c:v>
                </c:pt>
                <c:pt idx="111">
                  <c:v>1.54000328327161</c:v>
                </c:pt>
                <c:pt idx="112">
                  <c:v>0.882298278508738</c:v>
                </c:pt>
                <c:pt idx="113">
                  <c:v>0.82022187624513</c:v>
                </c:pt>
                <c:pt idx="114">
                  <c:v>1.18363153132459</c:v>
                </c:pt>
                <c:pt idx="115">
                  <c:v>1.18637145150219</c:v>
                </c:pt>
                <c:pt idx="116">
                  <c:v>0.940844796855693</c:v>
                </c:pt>
                <c:pt idx="117">
                  <c:v>0.762676331164366</c:v>
                </c:pt>
                <c:pt idx="118">
                  <c:v>0.925151203091561</c:v>
                </c:pt>
                <c:pt idx="119">
                  <c:v>0.994005661506342</c:v>
                </c:pt>
                <c:pt idx="120">
                  <c:v>0.58847899050559</c:v>
                </c:pt>
                <c:pt idx="121">
                  <c:v>0.201778039317921</c:v>
                </c:pt>
                <c:pt idx="122">
                  <c:v>0.313962202901852</c:v>
                </c:pt>
                <c:pt idx="123">
                  <c:v>0.129126624951903</c:v>
                </c:pt>
                <c:pt idx="124">
                  <c:v>0.262453300882189</c:v>
                </c:pt>
                <c:pt idx="125">
                  <c:v>0.582957076627794</c:v>
                </c:pt>
                <c:pt idx="126">
                  <c:v>0.407032072763502</c:v>
                </c:pt>
                <c:pt idx="127">
                  <c:v>0.595161570083306</c:v>
                </c:pt>
                <c:pt idx="128">
                  <c:v>1.11147628530037</c:v>
                </c:pt>
                <c:pt idx="129">
                  <c:v>0.874868771812621</c:v>
                </c:pt>
                <c:pt idx="130">
                  <c:v>1.38362924885025</c:v>
                </c:pt>
                <c:pt idx="131">
                  <c:v>1.14074827419558</c:v>
                </c:pt>
                <c:pt idx="132">
                  <c:v>1.24825938726816</c:v>
                </c:pt>
                <c:pt idx="133">
                  <c:v>2.0837727398329</c:v>
                </c:pt>
                <c:pt idx="134">
                  <c:v>1.91718661507199</c:v>
                </c:pt>
                <c:pt idx="135">
                  <c:v>2.23645182894738</c:v>
                </c:pt>
                <c:pt idx="136">
                  <c:v>1.56288812063058</c:v>
                </c:pt>
                <c:pt idx="137">
                  <c:v>1.60942187512159</c:v>
                </c:pt>
                <c:pt idx="138">
                  <c:v>2.69569461842308</c:v>
                </c:pt>
                <c:pt idx="139">
                  <c:v>2.28032339123671</c:v>
                </c:pt>
                <c:pt idx="140">
                  <c:v>2.33813748467066</c:v>
                </c:pt>
                <c:pt idx="141">
                  <c:v>3.42637408220018</c:v>
                </c:pt>
                <c:pt idx="142">
                  <c:v>3.79024289327026</c:v>
                </c:pt>
                <c:pt idx="143">
                  <c:v>2.40335843224503</c:v>
                </c:pt>
                <c:pt idx="144">
                  <c:v>1.99185625338129</c:v>
                </c:pt>
                <c:pt idx="145">
                  <c:v>3.61691182510553</c:v>
                </c:pt>
                <c:pt idx="146">
                  <c:v>3.47951912496241</c:v>
                </c:pt>
                <c:pt idx="147">
                  <c:v>8.83423782111315</c:v>
                </c:pt>
                <c:pt idx="148">
                  <c:v>9.96538191544196</c:v>
                </c:pt>
                <c:pt idx="149">
                  <c:v>12.0487652323536</c:v>
                </c:pt>
                <c:pt idx="150">
                  <c:v>12.6110700322438</c:v>
                </c:pt>
                <c:pt idx="151">
                  <c:v>6.10078802711298</c:v>
                </c:pt>
                <c:pt idx="152">
                  <c:v>3.05903053392849</c:v>
                </c:pt>
                <c:pt idx="153">
                  <c:v>1.47508824189528</c:v>
                </c:pt>
                <c:pt idx="154">
                  <c:v>1.66574840129654</c:v>
                </c:pt>
                <c:pt idx="155">
                  <c:v>-0.1790806204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7519"/>
        <c:axId val="6033581"/>
      </c:lineChart>
      <c:lineChart>
        <c:grouping val="standard"/>
        <c:varyColors val="0"/>
        <c:ser>
          <c:idx val="2"/>
          <c:order val="2"/>
          <c:tx>
            <c:strRef>
              <c:f>"消費動向調査（ＤＩ、右目盛）"</c:f>
              <c:strCache>
                <c:ptCount val="1"/>
                <c:pt idx="0">
                  <c:v>消費動向調査（ＤＩ、右目盛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!$A$4:$A$159</c:f>
              <c:strCache>
                <c:ptCount val="156"/>
                <c:pt idx="0">
                  <c:v>└</c:v>
                </c:pt>
                <c:pt idx="1">
                  <c:v>7</c:v>
                </c:pt>
                <c:pt idx="2">
                  <c:v>1</c:v>
                </c:pt>
                <c:pt idx="3">
                  <c:v>┘</c:v>
                </c:pt>
                <c:pt idx="4">
                  <c:v>└</c:v>
                </c:pt>
                <c:pt idx="5">
                  <c:v>7</c:v>
                </c:pt>
                <c:pt idx="6">
                  <c:v>2</c:v>
                </c:pt>
                <c:pt idx="7">
                  <c:v>┘</c:v>
                </c:pt>
                <c:pt idx="8">
                  <c:v>└</c:v>
                </c:pt>
                <c:pt idx="9">
                  <c:v>7</c:v>
                </c:pt>
                <c:pt idx="10">
                  <c:v>3</c:v>
                </c:pt>
                <c:pt idx="11">
                  <c:v>┘</c:v>
                </c:pt>
                <c:pt idx="12">
                  <c:v>└</c:v>
                </c:pt>
                <c:pt idx="13">
                  <c:v>7</c:v>
                </c:pt>
                <c:pt idx="14">
                  <c:v>4</c:v>
                </c:pt>
                <c:pt idx="15">
                  <c:v>┘</c:v>
                </c:pt>
                <c:pt idx="16">
                  <c:v>└</c:v>
                </c:pt>
                <c:pt idx="17">
                  <c:v>7</c:v>
                </c:pt>
                <c:pt idx="18">
                  <c:v>5</c:v>
                </c:pt>
                <c:pt idx="19">
                  <c:v>┘</c:v>
                </c:pt>
                <c:pt idx="20">
                  <c:v>└</c:v>
                </c:pt>
                <c:pt idx="21">
                  <c:v>7</c:v>
                </c:pt>
                <c:pt idx="22">
                  <c:v>6</c:v>
                </c:pt>
                <c:pt idx="23">
                  <c:v>┘</c:v>
                </c:pt>
                <c:pt idx="24">
                  <c:v>└</c:v>
                </c:pt>
                <c:pt idx="25">
                  <c:v>7</c:v>
                </c:pt>
                <c:pt idx="26">
                  <c:v>7</c:v>
                </c:pt>
                <c:pt idx="27">
                  <c:v>┘</c:v>
                </c:pt>
                <c:pt idx="28">
                  <c:v>└</c:v>
                </c:pt>
                <c:pt idx="29">
                  <c:v>7</c:v>
                </c:pt>
                <c:pt idx="30">
                  <c:v>8</c:v>
                </c:pt>
                <c:pt idx="31">
                  <c:v>┘</c:v>
                </c:pt>
                <c:pt idx="32">
                  <c:v>└</c:v>
                </c:pt>
                <c:pt idx="33">
                  <c:v>7</c:v>
                </c:pt>
                <c:pt idx="34">
                  <c:v>9</c:v>
                </c:pt>
                <c:pt idx="35">
                  <c:v>┘</c:v>
                </c:pt>
                <c:pt idx="36">
                  <c:v>└</c:v>
                </c:pt>
                <c:pt idx="37">
                  <c:v>8</c:v>
                </c:pt>
                <c:pt idx="38">
                  <c:v>0</c:v>
                </c:pt>
                <c:pt idx="39">
                  <c:v>┘</c:v>
                </c:pt>
                <c:pt idx="40">
                  <c:v>└</c:v>
                </c:pt>
                <c:pt idx="41">
                  <c:v>8</c:v>
                </c:pt>
                <c:pt idx="42">
                  <c:v>1</c:v>
                </c:pt>
                <c:pt idx="43">
                  <c:v>┘</c:v>
                </c:pt>
                <c:pt idx="44">
                  <c:v>└</c:v>
                </c:pt>
                <c:pt idx="45">
                  <c:v>8</c:v>
                </c:pt>
                <c:pt idx="46">
                  <c:v>2</c:v>
                </c:pt>
                <c:pt idx="47">
                  <c:v>┘</c:v>
                </c:pt>
                <c:pt idx="48">
                  <c:v>└</c:v>
                </c:pt>
                <c:pt idx="49">
                  <c:v>8</c:v>
                </c:pt>
                <c:pt idx="50">
                  <c:v>3</c:v>
                </c:pt>
                <c:pt idx="51">
                  <c:v>┘</c:v>
                </c:pt>
                <c:pt idx="52">
                  <c:v>└</c:v>
                </c:pt>
                <c:pt idx="53">
                  <c:v>8</c:v>
                </c:pt>
                <c:pt idx="54">
                  <c:v>4</c:v>
                </c:pt>
                <c:pt idx="55">
                  <c:v>┘</c:v>
                </c:pt>
                <c:pt idx="56">
                  <c:v>└</c:v>
                </c:pt>
                <c:pt idx="57">
                  <c:v>8</c:v>
                </c:pt>
                <c:pt idx="58">
                  <c:v>5</c:v>
                </c:pt>
                <c:pt idx="59">
                  <c:v>┘</c:v>
                </c:pt>
                <c:pt idx="60">
                  <c:v>└</c:v>
                </c:pt>
                <c:pt idx="61">
                  <c:v>8</c:v>
                </c:pt>
                <c:pt idx="62">
                  <c:v>6</c:v>
                </c:pt>
                <c:pt idx="63">
                  <c:v>┘</c:v>
                </c:pt>
                <c:pt idx="64">
                  <c:v>└</c:v>
                </c:pt>
                <c:pt idx="65">
                  <c:v>8</c:v>
                </c:pt>
                <c:pt idx="66">
                  <c:v>7</c:v>
                </c:pt>
                <c:pt idx="67">
                  <c:v>┘</c:v>
                </c:pt>
                <c:pt idx="68">
                  <c:v>└</c:v>
                </c:pt>
                <c:pt idx="69">
                  <c:v>8</c:v>
                </c:pt>
                <c:pt idx="70">
                  <c:v>8</c:v>
                </c:pt>
                <c:pt idx="71">
                  <c:v>┘</c:v>
                </c:pt>
                <c:pt idx="72">
                  <c:v>└</c:v>
                </c:pt>
                <c:pt idx="73">
                  <c:v>8</c:v>
                </c:pt>
                <c:pt idx="74">
                  <c:v>9</c:v>
                </c:pt>
                <c:pt idx="75">
                  <c:v>┘</c:v>
                </c:pt>
                <c:pt idx="76">
                  <c:v>└</c:v>
                </c:pt>
                <c:pt idx="77">
                  <c:v>9</c:v>
                </c:pt>
                <c:pt idx="78">
                  <c:v>0</c:v>
                </c:pt>
                <c:pt idx="79">
                  <c:v>┘</c:v>
                </c:pt>
                <c:pt idx="80">
                  <c:v>└</c:v>
                </c:pt>
                <c:pt idx="81">
                  <c:v>9</c:v>
                </c:pt>
                <c:pt idx="82">
                  <c:v>1</c:v>
                </c:pt>
                <c:pt idx="83">
                  <c:v>┘</c:v>
                </c:pt>
                <c:pt idx="84">
                  <c:v>└</c:v>
                </c:pt>
                <c:pt idx="85">
                  <c:v>9</c:v>
                </c:pt>
                <c:pt idx="86">
                  <c:v>2</c:v>
                </c:pt>
                <c:pt idx="87">
                  <c:v>┘</c:v>
                </c:pt>
                <c:pt idx="88">
                  <c:v>└</c:v>
                </c:pt>
                <c:pt idx="89">
                  <c:v>9</c:v>
                </c:pt>
                <c:pt idx="90">
                  <c:v>3</c:v>
                </c:pt>
                <c:pt idx="91">
                  <c:v>┘</c:v>
                </c:pt>
                <c:pt idx="92">
                  <c:v>└</c:v>
                </c:pt>
                <c:pt idx="93">
                  <c:v>9</c:v>
                </c:pt>
                <c:pt idx="94">
                  <c:v>4</c:v>
                </c:pt>
                <c:pt idx="95">
                  <c:v>┘</c:v>
                </c:pt>
                <c:pt idx="96">
                  <c:v>└</c:v>
                </c:pt>
                <c:pt idx="97">
                  <c:v>9</c:v>
                </c:pt>
                <c:pt idx="98">
                  <c:v>5</c:v>
                </c:pt>
                <c:pt idx="99">
                  <c:v>┘</c:v>
                </c:pt>
                <c:pt idx="100">
                  <c:v>└</c:v>
                </c:pt>
                <c:pt idx="101">
                  <c:v>9</c:v>
                </c:pt>
                <c:pt idx="102">
                  <c:v>6</c:v>
                </c:pt>
                <c:pt idx="103">
                  <c:v>┘</c:v>
                </c:pt>
                <c:pt idx="104">
                  <c:v>└</c:v>
                </c:pt>
                <c:pt idx="105">
                  <c:v>9</c:v>
                </c:pt>
                <c:pt idx="106">
                  <c:v>7</c:v>
                </c:pt>
                <c:pt idx="107">
                  <c:v>┘</c:v>
                </c:pt>
                <c:pt idx="108">
                  <c:v>└</c:v>
                </c:pt>
                <c:pt idx="109">
                  <c:v>9</c:v>
                </c:pt>
                <c:pt idx="110">
                  <c:v>8</c:v>
                </c:pt>
                <c:pt idx="111">
                  <c:v>┘</c:v>
                </c:pt>
                <c:pt idx="112">
                  <c:v>└</c:v>
                </c:pt>
                <c:pt idx="113">
                  <c:v>9</c:v>
                </c:pt>
                <c:pt idx="114">
                  <c:v>9</c:v>
                </c:pt>
                <c:pt idx="115">
                  <c:v>┘</c:v>
                </c:pt>
                <c:pt idx="116">
                  <c:v>└</c:v>
                </c:pt>
                <c:pt idx="117">
                  <c:v>0</c:v>
                </c:pt>
                <c:pt idx="118">
                  <c:v>0</c:v>
                </c:pt>
                <c:pt idx="119">
                  <c:v>┘</c:v>
                </c:pt>
                <c:pt idx="120">
                  <c:v>└</c:v>
                </c:pt>
                <c:pt idx="121">
                  <c:v>0</c:v>
                </c:pt>
                <c:pt idx="122">
                  <c:v>1</c:v>
                </c:pt>
                <c:pt idx="123">
                  <c:v>┘</c:v>
                </c:pt>
                <c:pt idx="124">
                  <c:v>└</c:v>
                </c:pt>
                <c:pt idx="125">
                  <c:v>0</c:v>
                </c:pt>
                <c:pt idx="126">
                  <c:v>2</c:v>
                </c:pt>
                <c:pt idx="127">
                  <c:v>┘</c:v>
                </c:pt>
                <c:pt idx="128">
                  <c:v>└</c:v>
                </c:pt>
                <c:pt idx="129">
                  <c:v>0</c:v>
                </c:pt>
                <c:pt idx="130">
                  <c:v>3</c:v>
                </c:pt>
                <c:pt idx="131">
                  <c:v>┘</c:v>
                </c:pt>
                <c:pt idx="132">
                  <c:v>└</c:v>
                </c:pt>
                <c:pt idx="133">
                  <c:v>0</c:v>
                </c:pt>
                <c:pt idx="134">
                  <c:v>4</c:v>
                </c:pt>
                <c:pt idx="135">
                  <c:v>┘</c:v>
                </c:pt>
                <c:pt idx="136">
                  <c:v>└</c:v>
                </c:pt>
                <c:pt idx="137">
                  <c:v>0</c:v>
                </c:pt>
                <c:pt idx="138">
                  <c:v>5</c:v>
                </c:pt>
                <c:pt idx="139">
                  <c:v>┘</c:v>
                </c:pt>
                <c:pt idx="140">
                  <c:v>└</c:v>
                </c:pt>
                <c:pt idx="141">
                  <c:v>0</c:v>
                </c:pt>
                <c:pt idx="142">
                  <c:v>6</c:v>
                </c:pt>
                <c:pt idx="143">
                  <c:v>┘</c:v>
                </c:pt>
                <c:pt idx="144">
                  <c:v>└</c:v>
                </c:pt>
                <c:pt idx="145">
                  <c:v>0</c:v>
                </c:pt>
                <c:pt idx="146">
                  <c:v>7</c:v>
                </c:pt>
                <c:pt idx="147">
                  <c:v>┘</c:v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strCache>
            </c:strRef>
          </c:cat>
          <c:val>
            <c:numRef>
              <c:f>Sourcedata!$E$8:$E$163</c:f>
              <c:numCache>
                <c:formatCode>General</c:formatCode>
                <c:ptCount val="156"/>
                <c:pt idx="1">
                  <c:v>18.15</c:v>
                </c:pt>
                <c:pt idx="2">
                  <c:v>27.75</c:v>
                </c:pt>
                <c:pt idx="3">
                  <c:v>24.1</c:v>
                </c:pt>
                <c:pt idx="4">
                  <c:v>17.95</c:v>
                </c:pt>
                <c:pt idx="5">
                  <c:v>14.4</c:v>
                </c:pt>
                <c:pt idx="6">
                  <c:v>17.2</c:v>
                </c:pt>
                <c:pt idx="7">
                  <c:v>12.5</c:v>
                </c:pt>
                <c:pt idx="8">
                  <c:v>5.95</c:v>
                </c:pt>
                <c:pt idx="9">
                  <c:v>9.55</c:v>
                </c:pt>
                <c:pt idx="10">
                  <c:v>8.1</c:v>
                </c:pt>
                <c:pt idx="11">
                  <c:v>6.4</c:v>
                </c:pt>
                <c:pt idx="12">
                  <c:v>18.15</c:v>
                </c:pt>
                <c:pt idx="13">
                  <c:v>15.5</c:v>
                </c:pt>
                <c:pt idx="14">
                  <c:v>14.95</c:v>
                </c:pt>
                <c:pt idx="15">
                  <c:v>25.65</c:v>
                </c:pt>
                <c:pt idx="16">
                  <c:v>49</c:v>
                </c:pt>
                <c:pt idx="17">
                  <c:v>37.45</c:v>
                </c:pt>
                <c:pt idx="18">
                  <c:v>34.45</c:v>
                </c:pt>
                <c:pt idx="19">
                  <c:v>31.95</c:v>
                </c:pt>
                <c:pt idx="20">
                  <c:v>28.85</c:v>
                </c:pt>
                <c:pt idx="21">
                  <c:v>24.3</c:v>
                </c:pt>
                <c:pt idx="22">
                  <c:v>20.2</c:v>
                </c:pt>
                <c:pt idx="23">
                  <c:v>19.35</c:v>
                </c:pt>
                <c:pt idx="24">
                  <c:v>21.9</c:v>
                </c:pt>
                <c:pt idx="25">
                  <c:v>10.15</c:v>
                </c:pt>
                <c:pt idx="26">
                  <c:v>12.65</c:v>
                </c:pt>
                <c:pt idx="27">
                  <c:v>14.05</c:v>
                </c:pt>
                <c:pt idx="28">
                  <c:v>16.5</c:v>
                </c:pt>
                <c:pt idx="29">
                  <c:v>16.9</c:v>
                </c:pt>
                <c:pt idx="30">
                  <c:v>18.1</c:v>
                </c:pt>
                <c:pt idx="31">
                  <c:v>14.6</c:v>
                </c:pt>
                <c:pt idx="32">
                  <c:v>13.35</c:v>
                </c:pt>
                <c:pt idx="33">
                  <c:v>4.85</c:v>
                </c:pt>
                <c:pt idx="34">
                  <c:v>5.1</c:v>
                </c:pt>
                <c:pt idx="35">
                  <c:v>4.6</c:v>
                </c:pt>
                <c:pt idx="36">
                  <c:v>3.95</c:v>
                </c:pt>
                <c:pt idx="37">
                  <c:v>9.45</c:v>
                </c:pt>
                <c:pt idx="38">
                  <c:v>8.05</c:v>
                </c:pt>
                <c:pt idx="39">
                  <c:v>7.55</c:v>
                </c:pt>
                <c:pt idx="40">
                  <c:v>9.45</c:v>
                </c:pt>
                <c:pt idx="41">
                  <c:v>10.05</c:v>
                </c:pt>
                <c:pt idx="42">
                  <c:v>10.6</c:v>
                </c:pt>
                <c:pt idx="43">
                  <c:v>11</c:v>
                </c:pt>
                <c:pt idx="44">
                  <c:v>12.75</c:v>
                </c:pt>
                <c:pt idx="45">
                  <c:v>21.725</c:v>
                </c:pt>
                <c:pt idx="46">
                  <c:v>23.05</c:v>
                </c:pt>
                <c:pt idx="47">
                  <c:v>24.575</c:v>
                </c:pt>
                <c:pt idx="48">
                  <c:v>28.15</c:v>
                </c:pt>
                <c:pt idx="49">
                  <c:v>29.5</c:v>
                </c:pt>
                <c:pt idx="50">
                  <c:v>29.25</c:v>
                </c:pt>
                <c:pt idx="51">
                  <c:v>29.625</c:v>
                </c:pt>
                <c:pt idx="52">
                  <c:v>26.975</c:v>
                </c:pt>
                <c:pt idx="53">
                  <c:v>29.875</c:v>
                </c:pt>
                <c:pt idx="54">
                  <c:v>30.6</c:v>
                </c:pt>
                <c:pt idx="55">
                  <c:v>30.85</c:v>
                </c:pt>
                <c:pt idx="56">
                  <c:v>31.525</c:v>
                </c:pt>
                <c:pt idx="57">
                  <c:v>32.2</c:v>
                </c:pt>
                <c:pt idx="58">
                  <c:v>32.325</c:v>
                </c:pt>
                <c:pt idx="59">
                  <c:v>32.775</c:v>
                </c:pt>
                <c:pt idx="60">
                  <c:v>33.9</c:v>
                </c:pt>
                <c:pt idx="61">
                  <c:v>35.75</c:v>
                </c:pt>
                <c:pt idx="62">
                  <c:v>36.325</c:v>
                </c:pt>
                <c:pt idx="63">
                  <c:v>36.3</c:v>
                </c:pt>
                <c:pt idx="64">
                  <c:v>33.175</c:v>
                </c:pt>
                <c:pt idx="65">
                  <c:v>36.85</c:v>
                </c:pt>
                <c:pt idx="66">
                  <c:v>35.075</c:v>
                </c:pt>
                <c:pt idx="67">
                  <c:v>36.875</c:v>
                </c:pt>
                <c:pt idx="68">
                  <c:v>37.825</c:v>
                </c:pt>
                <c:pt idx="69">
                  <c:v>36.325</c:v>
                </c:pt>
                <c:pt idx="70">
                  <c:v>34.175</c:v>
                </c:pt>
                <c:pt idx="71">
                  <c:v>33.325</c:v>
                </c:pt>
                <c:pt idx="72">
                  <c:v>23.55</c:v>
                </c:pt>
                <c:pt idx="73">
                  <c:v>22.725</c:v>
                </c:pt>
                <c:pt idx="74">
                  <c:v>28.7</c:v>
                </c:pt>
                <c:pt idx="75">
                  <c:v>29.2</c:v>
                </c:pt>
                <c:pt idx="76">
                  <c:v>25.65</c:v>
                </c:pt>
                <c:pt idx="77">
                  <c:v>28.15</c:v>
                </c:pt>
                <c:pt idx="78">
                  <c:v>22.175</c:v>
                </c:pt>
                <c:pt idx="79">
                  <c:v>23.825</c:v>
                </c:pt>
                <c:pt idx="80">
                  <c:v>26.35</c:v>
                </c:pt>
                <c:pt idx="81">
                  <c:v>31.575</c:v>
                </c:pt>
                <c:pt idx="82">
                  <c:v>31.475</c:v>
                </c:pt>
                <c:pt idx="83">
                  <c:v>28.4</c:v>
                </c:pt>
                <c:pt idx="84">
                  <c:v>31.4</c:v>
                </c:pt>
                <c:pt idx="85">
                  <c:v>33.125</c:v>
                </c:pt>
                <c:pt idx="86">
                  <c:v>33.225</c:v>
                </c:pt>
                <c:pt idx="87">
                  <c:v>33.75</c:v>
                </c:pt>
                <c:pt idx="88">
                  <c:v>36.275</c:v>
                </c:pt>
                <c:pt idx="89">
                  <c:v>38.275</c:v>
                </c:pt>
                <c:pt idx="90">
                  <c:v>33.275</c:v>
                </c:pt>
                <c:pt idx="91">
                  <c:v>32.525</c:v>
                </c:pt>
                <c:pt idx="92">
                  <c:v>28.025</c:v>
                </c:pt>
                <c:pt idx="93">
                  <c:v>36.4</c:v>
                </c:pt>
                <c:pt idx="94">
                  <c:v>37</c:v>
                </c:pt>
                <c:pt idx="95">
                  <c:v>38.8</c:v>
                </c:pt>
                <c:pt idx="96">
                  <c:v>38.85</c:v>
                </c:pt>
                <c:pt idx="97">
                  <c:v>40.775</c:v>
                </c:pt>
                <c:pt idx="98">
                  <c:v>40.05</c:v>
                </c:pt>
                <c:pt idx="99">
                  <c:v>40.225</c:v>
                </c:pt>
                <c:pt idx="100">
                  <c:v>39.9</c:v>
                </c:pt>
                <c:pt idx="101">
                  <c:v>38.75</c:v>
                </c:pt>
                <c:pt idx="102">
                  <c:v>36.45</c:v>
                </c:pt>
                <c:pt idx="103">
                  <c:v>31.25</c:v>
                </c:pt>
                <c:pt idx="104">
                  <c:v>22.75</c:v>
                </c:pt>
                <c:pt idx="105">
                  <c:v>33.425</c:v>
                </c:pt>
                <c:pt idx="106">
                  <c:v>36.15</c:v>
                </c:pt>
                <c:pt idx="107">
                  <c:v>35.875</c:v>
                </c:pt>
                <c:pt idx="108">
                  <c:v>37.975</c:v>
                </c:pt>
                <c:pt idx="109">
                  <c:v>38.65</c:v>
                </c:pt>
                <c:pt idx="110">
                  <c:v>38.225</c:v>
                </c:pt>
                <c:pt idx="111">
                  <c:v>38.875</c:v>
                </c:pt>
                <c:pt idx="112">
                  <c:v>43.2</c:v>
                </c:pt>
                <c:pt idx="113">
                  <c:v>43.75</c:v>
                </c:pt>
                <c:pt idx="114">
                  <c:v>41.25</c:v>
                </c:pt>
                <c:pt idx="115">
                  <c:v>41.075</c:v>
                </c:pt>
                <c:pt idx="116">
                  <c:v>43.025</c:v>
                </c:pt>
                <c:pt idx="117">
                  <c:v>44.175</c:v>
                </c:pt>
                <c:pt idx="118">
                  <c:v>43.1</c:v>
                </c:pt>
                <c:pt idx="119">
                  <c:v>42.425</c:v>
                </c:pt>
                <c:pt idx="120">
                  <c:v>45.775</c:v>
                </c:pt>
                <c:pt idx="121">
                  <c:v>48.425</c:v>
                </c:pt>
                <c:pt idx="122">
                  <c:v>47.3</c:v>
                </c:pt>
                <c:pt idx="123">
                  <c:v>48.7</c:v>
                </c:pt>
                <c:pt idx="124">
                  <c:v>47.75</c:v>
                </c:pt>
                <c:pt idx="125">
                  <c:v>45.4</c:v>
                </c:pt>
                <c:pt idx="126">
                  <c:v>46.825</c:v>
                </c:pt>
                <c:pt idx="127">
                  <c:v>45.175</c:v>
                </c:pt>
                <c:pt idx="128">
                  <c:v>41.7</c:v>
                </c:pt>
                <c:pt idx="129">
                  <c:v>43.1</c:v>
                </c:pt>
                <c:pt idx="130">
                  <c:v>39.75</c:v>
                </c:pt>
                <c:pt idx="131">
                  <c:v>41.275</c:v>
                </c:pt>
                <c:pt idx="132">
                  <c:v>40.625</c:v>
                </c:pt>
                <c:pt idx="133">
                  <c:v>40.2813852813853</c:v>
                </c:pt>
                <c:pt idx="134">
                  <c:v>41.3181330472103</c:v>
                </c:pt>
                <c:pt idx="135">
                  <c:v>40.1721560130011</c:v>
                </c:pt>
                <c:pt idx="136">
                  <c:v>42.3671722643554</c:v>
                </c:pt>
                <c:pt idx="137">
                  <c:v>42.6889624724062</c:v>
                </c:pt>
                <c:pt idx="138">
                  <c:v>38.4697724810401</c:v>
                </c:pt>
                <c:pt idx="139">
                  <c:v>39.4437772925764</c:v>
                </c:pt>
                <c:pt idx="140">
                  <c:v>39.658552631579</c:v>
                </c:pt>
                <c:pt idx="141">
                  <c:v>35.5911351351351</c:v>
                </c:pt>
                <c:pt idx="142">
                  <c:v>34.4444924406048</c:v>
                </c:pt>
                <c:pt idx="143">
                  <c:v>38.972095548317</c:v>
                </c:pt>
                <c:pt idx="144">
                  <c:v>40.6300992282249</c:v>
                </c:pt>
                <c:pt idx="145">
                  <c:v>34.8770632368703</c:v>
                </c:pt>
                <c:pt idx="146">
                  <c:v>35.3653148345784</c:v>
                </c:pt>
                <c:pt idx="147">
                  <c:v>24.8710830704522</c:v>
                </c:pt>
                <c:pt idx="148">
                  <c:v>22.7798319327731</c:v>
                </c:pt>
                <c:pt idx="149">
                  <c:v>19.5381052631579</c:v>
                </c:pt>
                <c:pt idx="150">
                  <c:v>20.8289808917197</c:v>
                </c:pt>
                <c:pt idx="151">
                  <c:v>30.9933187294633</c:v>
                </c:pt>
                <c:pt idx="152">
                  <c:v>39.4556058890147</c:v>
                </c:pt>
                <c:pt idx="153">
                  <c:v>43.8903761061947</c:v>
                </c:pt>
                <c:pt idx="154">
                  <c:v>43.1562847608454</c:v>
                </c:pt>
                <c:pt idx="155">
                  <c:v>51.4262458471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7218"/>
        <c:axId val="54254318"/>
      </c:lineChart>
      <c:catAx>
        <c:axId val="838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3581"/>
        <c:crossesAt val="0"/>
        <c:auto val="1"/>
        <c:lblAlgn val="ctr"/>
        <c:lblOffset val="100"/>
        <c:noMultiLvlLbl val="0"/>
      </c:catAx>
      <c:valAx>
        <c:axId val="6033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7519"/>
        <c:crossesAt val="1"/>
        <c:crossBetween val="midCat"/>
      </c:valAx>
      <c:catAx>
        <c:axId val="60137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54318"/>
        <c:auto val="1"/>
        <c:lblAlgn val="ctr"/>
        <c:lblOffset val="100"/>
        <c:noMultiLvlLbl val="0"/>
      </c:catAx>
      <c:valAx>
        <c:axId val="54254318"/>
        <c:scaling>
          <c:orientation val="maxMin"/>
          <c:max val="60"/>
          <c:min val="-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372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163223140496"/>
          <c:y val="0.125733360307506"/>
          <c:w val="0.679700413223141"/>
          <c:h val="0.20695933643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567501527184"/>
          <c:y val="0.0521343296401271"/>
          <c:w val="0.931643249847282"/>
          <c:h val="0.875891093360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75～94年"</c:f>
              <c:strCache>
                <c:ptCount val="1"/>
                <c:pt idx="0">
                  <c:v>1975～9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P!$H$20:$H$99</c:f>
              <c:numCache>
                <c:formatCode>General</c:formatCode>
                <c:ptCount val="80"/>
                <c:pt idx="0">
                  <c:v>0.116486336828051</c:v>
                </c:pt>
                <c:pt idx="1">
                  <c:v>1.40259957235303</c:v>
                </c:pt>
                <c:pt idx="2">
                  <c:v>1.77765814861578</c:v>
                </c:pt>
                <c:pt idx="3">
                  <c:v>2.03227739169061</c:v>
                </c:pt>
                <c:pt idx="4">
                  <c:v>2.31832122722241</c:v>
                </c:pt>
                <c:pt idx="5">
                  <c:v>2.53157660145627</c:v>
                </c:pt>
                <c:pt idx="6">
                  <c:v>3.12188359027974</c:v>
                </c:pt>
                <c:pt idx="7">
                  <c:v>3.19238362270646</c:v>
                </c:pt>
                <c:pt idx="8">
                  <c:v>2.67931684268888</c:v>
                </c:pt>
                <c:pt idx="9">
                  <c:v>4.20811251349504</c:v>
                </c:pt>
                <c:pt idx="10">
                  <c:v>3.70479280819185</c:v>
                </c:pt>
                <c:pt idx="11">
                  <c:v>3.51964770187089</c:v>
                </c:pt>
                <c:pt idx="12">
                  <c:v>3.06448436469971</c:v>
                </c:pt>
                <c:pt idx="13">
                  <c:v>3.10873885237665</c:v>
                </c:pt>
                <c:pt idx="14">
                  <c:v>2.84635746015048</c:v>
                </c:pt>
                <c:pt idx="15">
                  <c:v>3.23094738602431</c:v>
                </c:pt>
                <c:pt idx="16">
                  <c:v>3.2115046340358</c:v>
                </c:pt>
                <c:pt idx="17">
                  <c:v>5.19049115031085</c:v>
                </c:pt>
                <c:pt idx="18">
                  <c:v>5.30601771981341</c:v>
                </c:pt>
                <c:pt idx="19">
                  <c:v>5.34289760535324</c:v>
                </c:pt>
                <c:pt idx="20">
                  <c:v>6.51124602644897</c:v>
                </c:pt>
                <c:pt idx="21">
                  <c:v>4.29559536107593</c:v>
                </c:pt>
                <c:pt idx="22">
                  <c:v>4.30718317894399</c:v>
                </c:pt>
                <c:pt idx="23">
                  <c:v>4.61278648012449</c:v>
                </c:pt>
                <c:pt idx="24">
                  <c:v>3.96955192669647</c:v>
                </c:pt>
                <c:pt idx="25">
                  <c:v>3.95650802593287</c:v>
                </c:pt>
                <c:pt idx="26">
                  <c:v>3.74047635354483</c:v>
                </c:pt>
                <c:pt idx="27">
                  <c:v>3.82772290492749</c:v>
                </c:pt>
                <c:pt idx="28">
                  <c:v>3.41546513344806</c:v>
                </c:pt>
                <c:pt idx="29">
                  <c:v>4.85754159948722</c:v>
                </c:pt>
                <c:pt idx="30">
                  <c:v>4.60500241892457</c:v>
                </c:pt>
                <c:pt idx="31">
                  <c:v>4.03459597973068</c:v>
                </c:pt>
                <c:pt idx="32">
                  <c:v>3.26064955897855</c:v>
                </c:pt>
                <c:pt idx="33">
                  <c:v>2.8519214133316</c:v>
                </c:pt>
                <c:pt idx="34">
                  <c:v>3.0313062303913</c:v>
                </c:pt>
                <c:pt idx="35">
                  <c:v>2.98453675735255</c:v>
                </c:pt>
                <c:pt idx="36">
                  <c:v>3.53629764988287</c:v>
                </c:pt>
                <c:pt idx="37">
                  <c:v>2.88584454630326</c:v>
                </c:pt>
                <c:pt idx="38">
                  <c:v>2.74371678902826</c:v>
                </c:pt>
                <c:pt idx="39">
                  <c:v>2.71994284673521</c:v>
                </c:pt>
                <c:pt idx="40">
                  <c:v>2.58803497968837</c:v>
                </c:pt>
                <c:pt idx="41">
                  <c:v>2.42225397299895</c:v>
                </c:pt>
                <c:pt idx="42">
                  <c:v>2.41646970340153</c:v>
                </c:pt>
                <c:pt idx="43">
                  <c:v>2.32832430982943</c:v>
                </c:pt>
                <c:pt idx="44">
                  <c:v>2.21780051545264</c:v>
                </c:pt>
                <c:pt idx="45">
                  <c:v>2.00376050770554</c:v>
                </c:pt>
                <c:pt idx="46">
                  <c:v>1.91041360415797</c:v>
                </c:pt>
                <c:pt idx="47">
                  <c:v>1.94166454920865</c:v>
                </c:pt>
                <c:pt idx="48">
                  <c:v>2.37535190711104</c:v>
                </c:pt>
                <c:pt idx="49">
                  <c:v>1.7872760942595</c:v>
                </c:pt>
                <c:pt idx="50">
                  <c:v>2.07878926399763</c:v>
                </c:pt>
                <c:pt idx="51">
                  <c:v>1.78255226147097</c:v>
                </c:pt>
                <c:pt idx="52">
                  <c:v>1.67762907063539</c:v>
                </c:pt>
                <c:pt idx="53">
                  <c:v>1.82216371926868</c:v>
                </c:pt>
                <c:pt idx="54">
                  <c:v>2.17036466645289</c:v>
                </c:pt>
                <c:pt idx="55">
                  <c:v>2.26874158523053</c:v>
                </c:pt>
                <c:pt idx="56">
                  <c:v>4.20815885047005</c:v>
                </c:pt>
                <c:pt idx="57">
                  <c:v>4.05855795704656</c:v>
                </c:pt>
                <c:pt idx="58">
                  <c:v>3.01951277770674</c:v>
                </c:pt>
                <c:pt idx="59">
                  <c:v>2.89170588723914</c:v>
                </c:pt>
                <c:pt idx="60">
                  <c:v>3.74948215310456</c:v>
                </c:pt>
                <c:pt idx="61">
                  <c:v>3.12941735884643</c:v>
                </c:pt>
                <c:pt idx="62">
                  <c:v>4.75737175285941</c:v>
                </c:pt>
                <c:pt idx="63">
                  <c:v>4.20811251349504</c:v>
                </c:pt>
                <c:pt idx="64">
                  <c:v>3.71976781123797</c:v>
                </c:pt>
                <c:pt idx="65">
                  <c:v>2.87425616118687</c:v>
                </c:pt>
                <c:pt idx="66">
                  <c:v>2.81695251576474</c:v>
                </c:pt>
                <c:pt idx="67">
                  <c:v>3.91700621942335</c:v>
                </c:pt>
                <c:pt idx="68">
                  <c:v>3.06012668651098</c:v>
                </c:pt>
                <c:pt idx="69">
                  <c:v>2.61807489856709</c:v>
                </c:pt>
                <c:pt idx="70">
                  <c:v>2.59504999586921</c:v>
                </c:pt>
                <c:pt idx="71">
                  <c:v>2.63186995415522</c:v>
                </c:pt>
                <c:pt idx="72">
                  <c:v>2.1117769907281</c:v>
                </c:pt>
                <c:pt idx="73">
                  <c:v>1.7163319219715</c:v>
                </c:pt>
                <c:pt idx="74">
                  <c:v>2.86053477871688</c:v>
                </c:pt>
                <c:pt idx="75">
                  <c:v>3.05611346253391</c:v>
                </c:pt>
                <c:pt idx="76">
                  <c:v>3.72421036760332</c:v>
                </c:pt>
                <c:pt idx="77">
                  <c:v>2.04859001669592</c:v>
                </c:pt>
                <c:pt idx="78">
                  <c:v>2.04494435622783</c:v>
                </c:pt>
                <c:pt idx="79">
                  <c:v>1.71320548926669</c:v>
                </c:pt>
              </c:numCache>
            </c:numRef>
          </c:xVal>
          <c:yVal>
            <c:numRef>
              <c:f>Sourcedata!$H$24:$H$103</c:f>
              <c:numCache>
                <c:formatCode>General</c:formatCode>
                <c:ptCount val="80"/>
                <c:pt idx="0">
                  <c:v>15.8571428571428</c:v>
                </c:pt>
                <c:pt idx="1">
                  <c:v>13.6425648021827</c:v>
                </c:pt>
                <c:pt idx="2">
                  <c:v>11.2796833773087</c:v>
                </c:pt>
                <c:pt idx="3">
                  <c:v>7.89473684210527</c:v>
                </c:pt>
                <c:pt idx="4">
                  <c:v>8.26140567200975</c:v>
                </c:pt>
                <c:pt idx="5">
                  <c:v>8.64345738295318</c:v>
                </c:pt>
                <c:pt idx="6">
                  <c:v>9.12863070539432</c:v>
                </c:pt>
                <c:pt idx="7">
                  <c:v>9.58188153310104</c:v>
                </c:pt>
                <c:pt idx="8">
                  <c:v>9.11161731207302</c:v>
                </c:pt>
                <c:pt idx="9">
                  <c:v>8.67403314917139</c:v>
                </c:pt>
                <c:pt idx="10">
                  <c:v>7.93047256925574</c:v>
                </c:pt>
                <c:pt idx="11">
                  <c:v>6.73025967143608</c:v>
                </c:pt>
                <c:pt idx="12">
                  <c:v>5.48016701461378</c:v>
                </c:pt>
                <c:pt idx="13">
                  <c:v>4.67717336044726</c:v>
                </c:pt>
                <c:pt idx="14">
                  <c:v>4.12682435832923</c:v>
                </c:pt>
                <c:pt idx="15">
                  <c:v>3.42601787487586</c:v>
                </c:pt>
                <c:pt idx="16">
                  <c:v>3.06778822365155</c:v>
                </c:pt>
                <c:pt idx="17">
                  <c:v>3.20543953375425</c:v>
                </c:pt>
                <c:pt idx="18">
                  <c:v>3.76993716771388</c:v>
                </c:pt>
                <c:pt idx="19">
                  <c:v>4.5127220355258</c:v>
                </c:pt>
                <c:pt idx="20">
                  <c:v>5.85693710993764</c:v>
                </c:pt>
                <c:pt idx="21">
                  <c:v>8.09411764705892</c:v>
                </c:pt>
                <c:pt idx="22">
                  <c:v>8.15090824406144</c:v>
                </c:pt>
                <c:pt idx="23">
                  <c:v>8.03858520900316</c:v>
                </c:pt>
                <c:pt idx="24">
                  <c:v>6.84807256235824</c:v>
                </c:pt>
                <c:pt idx="25">
                  <c:v>4.44057466260339</c:v>
                </c:pt>
                <c:pt idx="26">
                  <c:v>4.00516795865633</c:v>
                </c:pt>
                <c:pt idx="27">
                  <c:v>4.03911564625854</c:v>
                </c:pt>
                <c:pt idx="28">
                  <c:v>3.60780984719873</c:v>
                </c:pt>
                <c:pt idx="29">
                  <c:v>3.12630262609421</c:v>
                </c:pt>
                <c:pt idx="30">
                  <c:v>2.89855072463765</c:v>
                </c:pt>
                <c:pt idx="31">
                  <c:v>2.69718022067837</c:v>
                </c:pt>
                <c:pt idx="32">
                  <c:v>2.25317492830803</c:v>
                </c:pt>
                <c:pt idx="33">
                  <c:v>1.89975747776872</c:v>
                </c:pt>
                <c:pt idx="34">
                  <c:v>1.48893360160975</c:v>
                </c:pt>
                <c:pt idx="35">
                  <c:v>1.59172304019097</c:v>
                </c:pt>
                <c:pt idx="36">
                  <c:v>1.92307692307692</c:v>
                </c:pt>
                <c:pt idx="37">
                  <c:v>2.18167393891322</c:v>
                </c:pt>
                <c:pt idx="38">
                  <c:v>2.29976209357647</c:v>
                </c:pt>
                <c:pt idx="39">
                  <c:v>2.31100665883279</c:v>
                </c:pt>
                <c:pt idx="40">
                  <c:v>2.39779874213832</c:v>
                </c:pt>
                <c:pt idx="41">
                  <c:v>2.09627329192545</c:v>
                </c:pt>
                <c:pt idx="42">
                  <c:v>2.01550387596896</c:v>
                </c:pt>
                <c:pt idx="43">
                  <c:v>1.37825421133231</c:v>
                </c:pt>
                <c:pt idx="44">
                  <c:v>1.53550863723617</c:v>
                </c:pt>
                <c:pt idx="45">
                  <c:v>1.10266159695809</c:v>
                </c:pt>
                <c:pt idx="46">
                  <c:v>0.531914893617058</c:v>
                </c:pt>
                <c:pt idx="47">
                  <c:v>0.188821752265778</c:v>
                </c:pt>
                <c:pt idx="48">
                  <c:v>-0.15122873345943</c:v>
                </c:pt>
                <c:pt idx="49">
                  <c:v>0.075216246709342</c:v>
                </c:pt>
                <c:pt idx="50">
                  <c:v>0.529100529100557</c:v>
                </c:pt>
                <c:pt idx="51">
                  <c:v>0.640784018092777</c:v>
                </c:pt>
                <c:pt idx="52">
                  <c:v>0.492237788716454</c:v>
                </c:pt>
                <c:pt idx="53">
                  <c:v>0.375798571965391</c:v>
                </c:pt>
                <c:pt idx="54">
                  <c:v>0.300751879699157</c:v>
                </c:pt>
                <c:pt idx="55">
                  <c:v>0.561797752808979</c:v>
                </c:pt>
                <c:pt idx="56">
                  <c:v>0.941974378296862</c:v>
                </c:pt>
                <c:pt idx="57">
                  <c:v>2.65818045675781</c:v>
                </c:pt>
                <c:pt idx="58">
                  <c:v>2.92353823088456</c:v>
                </c:pt>
                <c:pt idx="59">
                  <c:v>2.90502793296088</c:v>
                </c:pt>
                <c:pt idx="60">
                  <c:v>3.21015304217995</c:v>
                </c:pt>
                <c:pt idx="61">
                  <c:v>2.07877461706782</c:v>
                </c:pt>
                <c:pt idx="62">
                  <c:v>2.29424617625638</c:v>
                </c:pt>
                <c:pt idx="63">
                  <c:v>3.07636626854864</c:v>
                </c:pt>
                <c:pt idx="64">
                  <c:v>3.18264014466543</c:v>
                </c:pt>
                <c:pt idx="65">
                  <c:v>3.03679885673451</c:v>
                </c:pt>
                <c:pt idx="66">
                  <c:v>2.95478818084731</c:v>
                </c:pt>
                <c:pt idx="67">
                  <c:v>2.38764044943824</c:v>
                </c:pt>
                <c:pt idx="68">
                  <c:v>2.20820189274449</c:v>
                </c:pt>
                <c:pt idx="69">
                  <c:v>2.56588072122057</c:v>
                </c:pt>
                <c:pt idx="70">
                  <c:v>2.28215767634854</c:v>
                </c:pt>
                <c:pt idx="71">
                  <c:v>2.02331961591224</c:v>
                </c:pt>
                <c:pt idx="72">
                  <c:v>1.7146776406036</c:v>
                </c:pt>
                <c:pt idx="73">
                  <c:v>1.28465179175123</c:v>
                </c:pt>
                <c:pt idx="74">
                  <c:v>1.18323191345506</c:v>
                </c:pt>
                <c:pt idx="75">
                  <c:v>1.00840336134485</c:v>
                </c:pt>
                <c:pt idx="76">
                  <c:v>0.910316925151711</c:v>
                </c:pt>
                <c:pt idx="77">
                  <c:v>0.901201602136492</c:v>
                </c:pt>
                <c:pt idx="78">
                  <c:v>0.634814567323727</c:v>
                </c:pt>
                <c:pt idx="79">
                  <c:v>0.399334442595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95～06年4Q"</c:f>
              <c:strCache>
                <c:ptCount val="1"/>
                <c:pt idx="0">
                  <c:v>1995～06年4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7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P!$H$100:$H$147</c:f>
              <c:numCache>
                <c:formatCode>General</c:formatCode>
                <c:ptCount val="48"/>
                <c:pt idx="0">
                  <c:v>1.73679787891333</c:v>
                </c:pt>
                <c:pt idx="1">
                  <c:v>1.35223646681771</c:v>
                </c:pt>
                <c:pt idx="2">
                  <c:v>1.46950265188032</c:v>
                </c:pt>
                <c:pt idx="3">
                  <c:v>1.40617373406941</c:v>
                </c:pt>
                <c:pt idx="4">
                  <c:v>1.42006414486159</c:v>
                </c:pt>
                <c:pt idx="5">
                  <c:v>1.55215755158504</c:v>
                </c:pt>
                <c:pt idx="6">
                  <c:v>1.86993315858795</c:v>
                </c:pt>
                <c:pt idx="7">
                  <c:v>2.67965071430509</c:v>
                </c:pt>
                <c:pt idx="8">
                  <c:v>4.63122711433557</c:v>
                </c:pt>
                <c:pt idx="9">
                  <c:v>2.28362513027257</c:v>
                </c:pt>
                <c:pt idx="10">
                  <c:v>1.90362345836821</c:v>
                </c:pt>
                <c:pt idx="11">
                  <c:v>2.00732533142507</c:v>
                </c:pt>
                <c:pt idx="12">
                  <c:v>1.65301318908761</c:v>
                </c:pt>
                <c:pt idx="13">
                  <c:v>1.60322490516026</c:v>
                </c:pt>
                <c:pt idx="14">
                  <c:v>1.6478783442352</c:v>
                </c:pt>
                <c:pt idx="15">
                  <c:v>1.54000328327161</c:v>
                </c:pt>
                <c:pt idx="16">
                  <c:v>0.882298278508738</c:v>
                </c:pt>
                <c:pt idx="17">
                  <c:v>0.82022187624513</c:v>
                </c:pt>
                <c:pt idx="18">
                  <c:v>1.18363153132459</c:v>
                </c:pt>
                <c:pt idx="19">
                  <c:v>1.18637145150219</c:v>
                </c:pt>
                <c:pt idx="20">
                  <c:v>0.940844796855693</c:v>
                </c:pt>
                <c:pt idx="21">
                  <c:v>0.762676331164366</c:v>
                </c:pt>
                <c:pt idx="22">
                  <c:v>0.925151203091561</c:v>
                </c:pt>
                <c:pt idx="23">
                  <c:v>0.994005661506342</c:v>
                </c:pt>
                <c:pt idx="24">
                  <c:v>0.58847899050559</c:v>
                </c:pt>
                <c:pt idx="25">
                  <c:v>0.201778039317921</c:v>
                </c:pt>
                <c:pt idx="26">
                  <c:v>0.313962202901852</c:v>
                </c:pt>
                <c:pt idx="27">
                  <c:v>0.129126624951903</c:v>
                </c:pt>
                <c:pt idx="28">
                  <c:v>0.262453300882189</c:v>
                </c:pt>
                <c:pt idx="29">
                  <c:v>0.582957076627794</c:v>
                </c:pt>
                <c:pt idx="30">
                  <c:v>0.407032072763502</c:v>
                </c:pt>
                <c:pt idx="31">
                  <c:v>0.595161570083306</c:v>
                </c:pt>
                <c:pt idx="32">
                  <c:v>1.11147628530037</c:v>
                </c:pt>
                <c:pt idx="33">
                  <c:v>0.874868771812621</c:v>
                </c:pt>
                <c:pt idx="34">
                  <c:v>1.38362924885025</c:v>
                </c:pt>
                <c:pt idx="35">
                  <c:v>1.14074827419558</c:v>
                </c:pt>
                <c:pt idx="36">
                  <c:v>1.24825938726816</c:v>
                </c:pt>
                <c:pt idx="37">
                  <c:v>2.0837727398329</c:v>
                </c:pt>
                <c:pt idx="38">
                  <c:v>1.91718661507199</c:v>
                </c:pt>
                <c:pt idx="39">
                  <c:v>2.23645182894738</c:v>
                </c:pt>
                <c:pt idx="40">
                  <c:v>1.56288812063058</c:v>
                </c:pt>
                <c:pt idx="41">
                  <c:v>1.60942187512159</c:v>
                </c:pt>
                <c:pt idx="42">
                  <c:v>2.69569461842308</c:v>
                </c:pt>
                <c:pt idx="43">
                  <c:v>2.28032339123671</c:v>
                </c:pt>
                <c:pt idx="44">
                  <c:v>2.33813748467066</c:v>
                </c:pt>
                <c:pt idx="45">
                  <c:v>3.42637408220018</c:v>
                </c:pt>
                <c:pt idx="46">
                  <c:v>3.79024289327026</c:v>
                </c:pt>
                <c:pt idx="47">
                  <c:v>2.40335843224503</c:v>
                </c:pt>
              </c:numCache>
            </c:numRef>
          </c:xVal>
          <c:yVal>
            <c:numRef>
              <c:f>Sourcedata!$H$104:$H$151</c:f>
              <c:numCache>
                <c:formatCode>General</c:formatCode>
                <c:ptCount val="48"/>
                <c:pt idx="0">
                  <c:v>0.367524223187066</c:v>
                </c:pt>
                <c:pt idx="1">
                  <c:v>-0.231558054913006</c:v>
                </c:pt>
                <c:pt idx="2">
                  <c:v>-0.099601593625509</c:v>
                </c:pt>
                <c:pt idx="3">
                  <c:v>0.0662910175664555</c:v>
                </c:pt>
                <c:pt idx="4">
                  <c:v>-0.0665778961378094</c:v>
                </c:pt>
                <c:pt idx="5">
                  <c:v>0.132625994695612</c:v>
                </c:pt>
                <c:pt idx="6">
                  <c:v>0.232635427051853</c:v>
                </c:pt>
                <c:pt idx="7">
                  <c:v>0.298111957601854</c:v>
                </c:pt>
                <c:pt idx="8">
                  <c:v>0.466355762824122</c:v>
                </c:pt>
                <c:pt idx="9">
                  <c:v>2.11920529801291</c:v>
                </c:pt>
                <c:pt idx="10">
                  <c:v>2.25464190981466</c:v>
                </c:pt>
                <c:pt idx="11">
                  <c:v>2.34478203434645</c:v>
                </c:pt>
                <c:pt idx="12">
                  <c:v>1.92307692307758</c:v>
                </c:pt>
                <c:pt idx="13">
                  <c:v>0.0648508430612926</c:v>
                </c:pt>
                <c:pt idx="14">
                  <c:v>-0.25940337224416</c:v>
                </c:pt>
                <c:pt idx="15">
                  <c:v>-0.322684737011614</c:v>
                </c:pt>
                <c:pt idx="16">
                  <c:v>-0.0975927130774212</c:v>
                </c:pt>
                <c:pt idx="17">
                  <c:v>-0.0324044069999974</c:v>
                </c:pt>
                <c:pt idx="18">
                  <c:v>0</c:v>
                </c:pt>
                <c:pt idx="19">
                  <c:v>-0.1294917449019</c:v>
                </c:pt>
                <c:pt idx="20">
                  <c:v>-0.227938782156301</c:v>
                </c:pt>
                <c:pt idx="21">
                  <c:v>-0.259319286871307</c:v>
                </c:pt>
                <c:pt idx="22">
                  <c:v>-0.260078023406374</c:v>
                </c:pt>
                <c:pt idx="23">
                  <c:v>-0.810372771474555</c:v>
                </c:pt>
                <c:pt idx="24">
                  <c:v>-0.815926892950059</c:v>
                </c:pt>
                <c:pt idx="25">
                  <c:v>-0.974975625609686</c:v>
                </c:pt>
                <c:pt idx="26">
                  <c:v>-0.880052151238919</c:v>
                </c:pt>
                <c:pt idx="27">
                  <c:v>-0.784313725490193</c:v>
                </c:pt>
                <c:pt idx="28">
                  <c:v>-0.756827903915758</c:v>
                </c:pt>
                <c:pt idx="29">
                  <c:v>-0.820479159829335</c:v>
                </c:pt>
                <c:pt idx="30">
                  <c:v>-0.854981913844133</c:v>
                </c:pt>
                <c:pt idx="31">
                  <c:v>-0.790513833992079</c:v>
                </c:pt>
                <c:pt idx="32">
                  <c:v>-0.696286472148555</c:v>
                </c:pt>
                <c:pt idx="33">
                  <c:v>-0.397088021178038</c:v>
                </c:pt>
                <c:pt idx="34">
                  <c:v>-0.132669983416245</c:v>
                </c:pt>
                <c:pt idx="35">
                  <c:v>0</c:v>
                </c:pt>
                <c:pt idx="36">
                  <c:v>-0.0667779632721133</c:v>
                </c:pt>
                <c:pt idx="37">
                  <c:v>-0.199335548172763</c:v>
                </c:pt>
                <c:pt idx="38">
                  <c:v>-0.132846230488204</c:v>
                </c:pt>
                <c:pt idx="39">
                  <c:v>-0.166002656042519</c:v>
                </c:pt>
                <c:pt idx="40">
                  <c:v>-0.0668225860340765</c:v>
                </c:pt>
                <c:pt idx="41">
                  <c:v>-0.0332889480692211</c:v>
                </c:pt>
                <c:pt idx="42">
                  <c:v>-0.199534419687397</c:v>
                </c:pt>
                <c:pt idx="43">
                  <c:v>-0.133022946458261</c:v>
                </c:pt>
                <c:pt idx="44">
                  <c:v>0</c:v>
                </c:pt>
                <c:pt idx="45">
                  <c:v>0.0333000333000211</c:v>
                </c:pt>
                <c:pt idx="46">
                  <c:v>0.233255581472824</c:v>
                </c:pt>
                <c:pt idx="47">
                  <c:v>0.13320013320015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P!$H$40:$H$99</c:f>
              <c:numCache>
                <c:formatCode>General</c:formatCode>
                <c:ptCount val="60"/>
                <c:pt idx="0">
                  <c:v>6.51124602644897</c:v>
                </c:pt>
                <c:pt idx="1">
                  <c:v>4.29559536107593</c:v>
                </c:pt>
                <c:pt idx="2">
                  <c:v>4.30718317894399</c:v>
                </c:pt>
                <c:pt idx="3">
                  <c:v>4.61278648012449</c:v>
                </c:pt>
                <c:pt idx="4">
                  <c:v>3.96955192669647</c:v>
                </c:pt>
                <c:pt idx="5">
                  <c:v>3.95650802593287</c:v>
                </c:pt>
                <c:pt idx="6">
                  <c:v>3.74047635354483</c:v>
                </c:pt>
                <c:pt idx="7">
                  <c:v>3.82772290492749</c:v>
                </c:pt>
                <c:pt idx="8">
                  <c:v>3.41546513344806</c:v>
                </c:pt>
                <c:pt idx="9">
                  <c:v>4.85754159948722</c:v>
                </c:pt>
                <c:pt idx="10">
                  <c:v>4.60500241892457</c:v>
                </c:pt>
                <c:pt idx="11">
                  <c:v>4.03459597973068</c:v>
                </c:pt>
                <c:pt idx="12">
                  <c:v>3.26064955897855</c:v>
                </c:pt>
                <c:pt idx="13">
                  <c:v>2.8519214133316</c:v>
                </c:pt>
                <c:pt idx="14">
                  <c:v>3.0313062303913</c:v>
                </c:pt>
                <c:pt idx="15">
                  <c:v>2.98453675735255</c:v>
                </c:pt>
                <c:pt idx="16">
                  <c:v>3.53629764988287</c:v>
                </c:pt>
                <c:pt idx="17">
                  <c:v>2.88584454630326</c:v>
                </c:pt>
                <c:pt idx="18">
                  <c:v>2.74371678902826</c:v>
                </c:pt>
                <c:pt idx="19">
                  <c:v>2.71994284673521</c:v>
                </c:pt>
                <c:pt idx="20">
                  <c:v>2.58803497968837</c:v>
                </c:pt>
                <c:pt idx="21">
                  <c:v>2.42225397299895</c:v>
                </c:pt>
                <c:pt idx="22">
                  <c:v>2.41646970340153</c:v>
                </c:pt>
                <c:pt idx="23">
                  <c:v>2.32832430982943</c:v>
                </c:pt>
                <c:pt idx="24">
                  <c:v>2.21780051545264</c:v>
                </c:pt>
                <c:pt idx="25">
                  <c:v>2.00376050770554</c:v>
                </c:pt>
                <c:pt idx="26">
                  <c:v>1.91041360415797</c:v>
                </c:pt>
                <c:pt idx="27">
                  <c:v>1.94166454920865</c:v>
                </c:pt>
                <c:pt idx="28">
                  <c:v>2.37535190711104</c:v>
                </c:pt>
                <c:pt idx="29">
                  <c:v>1.7872760942595</c:v>
                </c:pt>
                <c:pt idx="30">
                  <c:v>2.07878926399763</c:v>
                </c:pt>
                <c:pt idx="31">
                  <c:v>1.78255226147097</c:v>
                </c:pt>
                <c:pt idx="32">
                  <c:v>1.67762907063539</c:v>
                </c:pt>
                <c:pt idx="33">
                  <c:v>1.82216371926868</c:v>
                </c:pt>
                <c:pt idx="34">
                  <c:v>2.17036466645289</c:v>
                </c:pt>
                <c:pt idx="35">
                  <c:v>2.26874158523053</c:v>
                </c:pt>
                <c:pt idx="36">
                  <c:v>4.20815885047005</c:v>
                </c:pt>
                <c:pt idx="37">
                  <c:v>4.05855795704656</c:v>
                </c:pt>
                <c:pt idx="38">
                  <c:v>3.01951277770674</c:v>
                </c:pt>
                <c:pt idx="39">
                  <c:v>2.89170588723914</c:v>
                </c:pt>
                <c:pt idx="40">
                  <c:v>3.74948215310456</c:v>
                </c:pt>
                <c:pt idx="41">
                  <c:v>3.12941735884643</c:v>
                </c:pt>
                <c:pt idx="42">
                  <c:v>4.75737175285941</c:v>
                </c:pt>
                <c:pt idx="43">
                  <c:v>4.20811251349504</c:v>
                </c:pt>
                <c:pt idx="44">
                  <c:v>3.71976781123797</c:v>
                </c:pt>
                <c:pt idx="45">
                  <c:v>2.87425616118687</c:v>
                </c:pt>
                <c:pt idx="46">
                  <c:v>2.81695251576474</c:v>
                </c:pt>
                <c:pt idx="47">
                  <c:v>3.91700621942335</c:v>
                </c:pt>
                <c:pt idx="48">
                  <c:v>3.06012668651098</c:v>
                </c:pt>
                <c:pt idx="49">
                  <c:v>2.61807489856709</c:v>
                </c:pt>
                <c:pt idx="50">
                  <c:v>2.59504999586921</c:v>
                </c:pt>
                <c:pt idx="51">
                  <c:v>2.63186995415522</c:v>
                </c:pt>
                <c:pt idx="52">
                  <c:v>2.1117769907281</c:v>
                </c:pt>
                <c:pt idx="53">
                  <c:v>1.7163319219715</c:v>
                </c:pt>
                <c:pt idx="54">
                  <c:v>2.86053477871688</c:v>
                </c:pt>
                <c:pt idx="55">
                  <c:v>3.05611346253391</c:v>
                </c:pt>
                <c:pt idx="56">
                  <c:v>3.72421036760332</c:v>
                </c:pt>
                <c:pt idx="57">
                  <c:v>2.04859001669592</c:v>
                </c:pt>
                <c:pt idx="58">
                  <c:v>2.04494435622783</c:v>
                </c:pt>
                <c:pt idx="59">
                  <c:v>1.71320548926669</c:v>
                </c:pt>
              </c:numCache>
            </c:numRef>
          </c:xVal>
          <c:yVal>
            <c:numRef>
              <c:f>Sourcedata!$H$44:$H$103</c:f>
              <c:numCache>
                <c:formatCode>General</c:formatCode>
                <c:ptCount val="60"/>
                <c:pt idx="0">
                  <c:v>5.85693710993764</c:v>
                </c:pt>
                <c:pt idx="1">
                  <c:v>8.09411764705892</c:v>
                </c:pt>
                <c:pt idx="2">
                  <c:v>8.15090824406144</c:v>
                </c:pt>
                <c:pt idx="3">
                  <c:v>8.03858520900316</c:v>
                </c:pt>
                <c:pt idx="4">
                  <c:v>6.84807256235824</c:v>
                </c:pt>
                <c:pt idx="5">
                  <c:v>4.44057466260339</c:v>
                </c:pt>
                <c:pt idx="6">
                  <c:v>4.00516795865633</c:v>
                </c:pt>
                <c:pt idx="7">
                  <c:v>4.03911564625854</c:v>
                </c:pt>
                <c:pt idx="8">
                  <c:v>3.60780984719873</c:v>
                </c:pt>
                <c:pt idx="9">
                  <c:v>3.12630262609421</c:v>
                </c:pt>
                <c:pt idx="10">
                  <c:v>2.89855072463765</c:v>
                </c:pt>
                <c:pt idx="11">
                  <c:v>2.69718022067837</c:v>
                </c:pt>
                <c:pt idx="12">
                  <c:v>2.25317492830803</c:v>
                </c:pt>
                <c:pt idx="13">
                  <c:v>1.89975747776872</c:v>
                </c:pt>
                <c:pt idx="14">
                  <c:v>1.48893360160975</c:v>
                </c:pt>
                <c:pt idx="15">
                  <c:v>1.59172304019097</c:v>
                </c:pt>
                <c:pt idx="16">
                  <c:v>1.92307692307692</c:v>
                </c:pt>
                <c:pt idx="17">
                  <c:v>2.18167393891322</c:v>
                </c:pt>
                <c:pt idx="18">
                  <c:v>2.29976209357647</c:v>
                </c:pt>
                <c:pt idx="19">
                  <c:v>2.31100665883279</c:v>
                </c:pt>
                <c:pt idx="20">
                  <c:v>2.39779874213832</c:v>
                </c:pt>
                <c:pt idx="21">
                  <c:v>2.09627329192545</c:v>
                </c:pt>
                <c:pt idx="22">
                  <c:v>2.01550387596896</c:v>
                </c:pt>
                <c:pt idx="23">
                  <c:v>1.37825421133231</c:v>
                </c:pt>
                <c:pt idx="24">
                  <c:v>1.53550863723617</c:v>
                </c:pt>
                <c:pt idx="25">
                  <c:v>1.10266159695809</c:v>
                </c:pt>
                <c:pt idx="26">
                  <c:v>0.531914893617058</c:v>
                </c:pt>
                <c:pt idx="27">
                  <c:v>0.188821752265778</c:v>
                </c:pt>
                <c:pt idx="28">
                  <c:v>-0.15122873345943</c:v>
                </c:pt>
                <c:pt idx="29">
                  <c:v>0.075216246709342</c:v>
                </c:pt>
                <c:pt idx="30">
                  <c:v>0.529100529100557</c:v>
                </c:pt>
                <c:pt idx="31">
                  <c:v>0.640784018092777</c:v>
                </c:pt>
                <c:pt idx="32">
                  <c:v>0.492237788716454</c:v>
                </c:pt>
                <c:pt idx="33">
                  <c:v>0.375798571965391</c:v>
                </c:pt>
                <c:pt idx="34">
                  <c:v>0.300751879699157</c:v>
                </c:pt>
                <c:pt idx="35">
                  <c:v>0.561797752808979</c:v>
                </c:pt>
                <c:pt idx="36">
                  <c:v>0.941974378296862</c:v>
                </c:pt>
                <c:pt idx="37">
                  <c:v>2.65818045675781</c:v>
                </c:pt>
                <c:pt idx="38">
                  <c:v>2.92353823088456</c:v>
                </c:pt>
                <c:pt idx="39">
                  <c:v>2.90502793296088</c:v>
                </c:pt>
                <c:pt idx="40">
                  <c:v>3.21015304217995</c:v>
                </c:pt>
                <c:pt idx="41">
                  <c:v>2.07877461706782</c:v>
                </c:pt>
                <c:pt idx="42">
                  <c:v>2.29424617625638</c:v>
                </c:pt>
                <c:pt idx="43">
                  <c:v>3.07636626854864</c:v>
                </c:pt>
                <c:pt idx="44">
                  <c:v>3.18264014466543</c:v>
                </c:pt>
                <c:pt idx="45">
                  <c:v>3.03679885673451</c:v>
                </c:pt>
                <c:pt idx="46">
                  <c:v>2.95478818084731</c:v>
                </c:pt>
                <c:pt idx="47">
                  <c:v>2.38764044943824</c:v>
                </c:pt>
                <c:pt idx="48">
                  <c:v>2.20820189274449</c:v>
                </c:pt>
                <c:pt idx="49">
                  <c:v>2.56588072122057</c:v>
                </c:pt>
                <c:pt idx="50">
                  <c:v>2.28215767634854</c:v>
                </c:pt>
                <c:pt idx="51">
                  <c:v>2.02331961591224</c:v>
                </c:pt>
                <c:pt idx="52">
                  <c:v>1.7146776406036</c:v>
                </c:pt>
                <c:pt idx="53">
                  <c:v>1.28465179175123</c:v>
                </c:pt>
                <c:pt idx="54">
                  <c:v>1.18323191345506</c:v>
                </c:pt>
                <c:pt idx="55">
                  <c:v>1.00840336134485</c:v>
                </c:pt>
                <c:pt idx="56">
                  <c:v>0.910316925151711</c:v>
                </c:pt>
                <c:pt idx="57">
                  <c:v>0.901201602136492</c:v>
                </c:pt>
                <c:pt idx="58">
                  <c:v>0.634814567323727</c:v>
                </c:pt>
                <c:pt idx="59">
                  <c:v>0.399334442595678</c:v>
                </c:pt>
              </c:numCache>
            </c:numRef>
          </c:yVal>
          <c:smooth val="1"/>
        </c:ser>
        <c:axId val="14034250"/>
        <c:axId val="31207510"/>
      </c:scatterChart>
      <c:valAx>
        <c:axId val="14034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07510"/>
        <c:crossesAt val="0"/>
        <c:crossBetween val="midCat"/>
      </c:valAx>
      <c:valAx>
        <c:axId val="31207510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34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5791081246182"/>
          <c:y val="0.14394915399811"/>
          <c:w val="0.185339034819792"/>
          <c:h val="0.075753671734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71453641416"/>
          <c:y val="0.0497992653967712"/>
          <c:w val="0.932962854635859"/>
          <c:h val="0.8884428119928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75～84年"</c:f>
              <c:strCache>
                <c:ptCount val="1"/>
                <c:pt idx="0">
                  <c:v>1975～8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data!$G$24:$G$63</c:f>
              <c:numCache>
                <c:formatCode>General</c:formatCode>
                <c:ptCount val="40"/>
                <c:pt idx="0">
                  <c:v>-3.48314030984234</c:v>
                </c:pt>
                <c:pt idx="1">
                  <c:v>-3.65420848180969</c:v>
                </c:pt>
                <c:pt idx="2">
                  <c:v>-3.16916604776777</c:v>
                </c:pt>
                <c:pt idx="3">
                  <c:v>-3.20779415096683</c:v>
                </c:pt>
                <c:pt idx="4">
                  <c:v>-1.80630926273939</c:v>
                </c:pt>
                <c:pt idx="5">
                  <c:v>-1.8192662863773</c:v>
                </c:pt>
                <c:pt idx="6">
                  <c:v>-1.28682643361128</c:v>
                </c:pt>
                <c:pt idx="7">
                  <c:v>-1.35808379319753</c:v>
                </c:pt>
                <c:pt idx="8">
                  <c:v>-1.01595317751266</c:v>
                </c:pt>
                <c:pt idx="9">
                  <c:v>-1.42328911885644</c:v>
                </c:pt>
                <c:pt idx="10">
                  <c:v>-1.69722141887981</c:v>
                </c:pt>
                <c:pt idx="11">
                  <c:v>-1.48528584106383</c:v>
                </c:pt>
                <c:pt idx="12">
                  <c:v>-0.922165543871663</c:v>
                </c:pt>
                <c:pt idx="13">
                  <c:v>-0.448457899124934</c:v>
                </c:pt>
                <c:pt idx="14">
                  <c:v>-0.293838839574731</c:v>
                </c:pt>
                <c:pt idx="15">
                  <c:v>0.468516602379407</c:v>
                </c:pt>
                <c:pt idx="16">
                  <c:v>0.916380187518072</c:v>
                </c:pt>
                <c:pt idx="17">
                  <c:v>0.94531649647112</c:v>
                </c:pt>
                <c:pt idx="18">
                  <c:v>1.51963909786608</c:v>
                </c:pt>
                <c:pt idx="19">
                  <c:v>2.18049516162942</c:v>
                </c:pt>
                <c:pt idx="20">
                  <c:v>2.12797140103964</c:v>
                </c:pt>
                <c:pt idx="21">
                  <c:v>1.57143847573918</c:v>
                </c:pt>
                <c:pt idx="22">
                  <c:v>0.88879779828846</c:v>
                </c:pt>
                <c:pt idx="23">
                  <c:v>0.251526091864686</c:v>
                </c:pt>
                <c:pt idx="24">
                  <c:v>0.216658838336056</c:v>
                </c:pt>
                <c:pt idx="25">
                  <c:v>-0.449523006990315</c:v>
                </c:pt>
                <c:pt idx="26">
                  <c:v>-0.359827862260189</c:v>
                </c:pt>
                <c:pt idx="27">
                  <c:v>-0.0373474670370755</c:v>
                </c:pt>
                <c:pt idx="28">
                  <c:v>-0.242697930008321</c:v>
                </c:pt>
                <c:pt idx="29">
                  <c:v>-1.16719158087769</c:v>
                </c:pt>
                <c:pt idx="30">
                  <c:v>-1.43994246065746</c:v>
                </c:pt>
                <c:pt idx="31">
                  <c:v>-1.2087757318635</c:v>
                </c:pt>
                <c:pt idx="32">
                  <c:v>-0.825302622626924</c:v>
                </c:pt>
                <c:pt idx="33">
                  <c:v>-0.959508972255622</c:v>
                </c:pt>
                <c:pt idx="34">
                  <c:v>-0.276016972634694</c:v>
                </c:pt>
                <c:pt idx="35">
                  <c:v>0.899695812340269</c:v>
                </c:pt>
                <c:pt idx="36">
                  <c:v>0.359948596353694</c:v>
                </c:pt>
                <c:pt idx="37">
                  <c:v>0.851920980095944</c:v>
                </c:pt>
                <c:pt idx="38">
                  <c:v>1.14436014154288</c:v>
                </c:pt>
                <c:pt idx="39">
                  <c:v>1.39384674871414</c:v>
                </c:pt>
              </c:numCache>
            </c:numRef>
          </c:xVal>
          <c:yVal>
            <c:numRef>
              <c:f>CP!$H$20:$H$59</c:f>
              <c:numCache>
                <c:formatCode>General</c:formatCode>
                <c:ptCount val="40"/>
                <c:pt idx="0">
                  <c:v>0.116486336828051</c:v>
                </c:pt>
                <c:pt idx="1">
                  <c:v>1.40259957235303</c:v>
                </c:pt>
                <c:pt idx="2">
                  <c:v>1.77765814861578</c:v>
                </c:pt>
                <c:pt idx="3">
                  <c:v>2.03227739169061</c:v>
                </c:pt>
                <c:pt idx="4">
                  <c:v>2.31832122722241</c:v>
                </c:pt>
                <c:pt idx="5">
                  <c:v>2.53157660145627</c:v>
                </c:pt>
                <c:pt idx="6">
                  <c:v>3.12188359027974</c:v>
                </c:pt>
                <c:pt idx="7">
                  <c:v>3.19238362270646</c:v>
                </c:pt>
                <c:pt idx="8">
                  <c:v>2.67931684268888</c:v>
                </c:pt>
                <c:pt idx="9">
                  <c:v>4.20811251349504</c:v>
                </c:pt>
                <c:pt idx="10">
                  <c:v>3.70479280819185</c:v>
                </c:pt>
                <c:pt idx="11">
                  <c:v>3.51964770187089</c:v>
                </c:pt>
                <c:pt idx="12">
                  <c:v>3.06448436469971</c:v>
                </c:pt>
                <c:pt idx="13">
                  <c:v>3.10873885237665</c:v>
                </c:pt>
                <c:pt idx="14">
                  <c:v>2.84635746015048</c:v>
                </c:pt>
                <c:pt idx="15">
                  <c:v>3.23094738602431</c:v>
                </c:pt>
                <c:pt idx="16">
                  <c:v>3.2115046340358</c:v>
                </c:pt>
                <c:pt idx="17">
                  <c:v>5.19049115031085</c:v>
                </c:pt>
                <c:pt idx="18">
                  <c:v>5.30601771981341</c:v>
                </c:pt>
                <c:pt idx="19">
                  <c:v>5.34289760535324</c:v>
                </c:pt>
                <c:pt idx="20">
                  <c:v>6.51124602644897</c:v>
                </c:pt>
                <c:pt idx="21">
                  <c:v>4.29559536107593</c:v>
                </c:pt>
                <c:pt idx="22">
                  <c:v>4.30718317894399</c:v>
                </c:pt>
                <c:pt idx="23">
                  <c:v>4.61278648012449</c:v>
                </c:pt>
                <c:pt idx="24">
                  <c:v>3.96955192669647</c:v>
                </c:pt>
                <c:pt idx="25">
                  <c:v>3.95650802593287</c:v>
                </c:pt>
                <c:pt idx="26">
                  <c:v>3.74047635354483</c:v>
                </c:pt>
                <c:pt idx="27">
                  <c:v>3.82772290492749</c:v>
                </c:pt>
                <c:pt idx="28">
                  <c:v>3.41546513344806</c:v>
                </c:pt>
                <c:pt idx="29">
                  <c:v>4.85754159948722</c:v>
                </c:pt>
                <c:pt idx="30">
                  <c:v>4.60500241892457</c:v>
                </c:pt>
                <c:pt idx="31">
                  <c:v>4.03459597973068</c:v>
                </c:pt>
                <c:pt idx="32">
                  <c:v>3.26064955897855</c:v>
                </c:pt>
                <c:pt idx="33">
                  <c:v>2.8519214133316</c:v>
                </c:pt>
                <c:pt idx="34">
                  <c:v>3.0313062303913</c:v>
                </c:pt>
                <c:pt idx="35">
                  <c:v>2.98453675735255</c:v>
                </c:pt>
                <c:pt idx="36">
                  <c:v>3.53629764988287</c:v>
                </c:pt>
                <c:pt idx="37">
                  <c:v>2.88584454630326</c:v>
                </c:pt>
                <c:pt idx="38">
                  <c:v>2.74371678902826</c:v>
                </c:pt>
                <c:pt idx="39">
                  <c:v>2.719942846735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85～94年"</c:f>
              <c:strCache>
                <c:ptCount val="1"/>
                <c:pt idx="0">
                  <c:v>1985～94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data!$G$64:$G$104</c:f>
              <c:numCache>
                <c:formatCode>General</c:formatCode>
                <c:ptCount val="41"/>
                <c:pt idx="0">
                  <c:v>0.659980776239149</c:v>
                </c:pt>
                <c:pt idx="1">
                  <c:v>0.391176353362023</c:v>
                </c:pt>
                <c:pt idx="2">
                  <c:v>0.792112885357501</c:v>
                </c:pt>
                <c:pt idx="3">
                  <c:v>0.587713591051191</c:v>
                </c:pt>
                <c:pt idx="4">
                  <c:v>0.544121638534543</c:v>
                </c:pt>
                <c:pt idx="5">
                  <c:v>-0.398464501795286</c:v>
                </c:pt>
                <c:pt idx="6">
                  <c:v>-0.0805251398811417</c:v>
                </c:pt>
                <c:pt idx="7">
                  <c:v>-0.272962245816265</c:v>
                </c:pt>
                <c:pt idx="8">
                  <c:v>-0.542274561439017</c:v>
                </c:pt>
                <c:pt idx="9">
                  <c:v>-0.336828287574545</c:v>
                </c:pt>
                <c:pt idx="10">
                  <c:v>0.794647925216091</c:v>
                </c:pt>
                <c:pt idx="11">
                  <c:v>1.8969665887929</c:v>
                </c:pt>
                <c:pt idx="12">
                  <c:v>2.35190460317388</c:v>
                </c:pt>
                <c:pt idx="13">
                  <c:v>2.02200425474142</c:v>
                </c:pt>
                <c:pt idx="14">
                  <c:v>3.00588822440273</c:v>
                </c:pt>
                <c:pt idx="15">
                  <c:v>3.10337488486011</c:v>
                </c:pt>
                <c:pt idx="16">
                  <c:v>3.16808199661767</c:v>
                </c:pt>
                <c:pt idx="17">
                  <c:v>3.81838078485278</c:v>
                </c:pt>
                <c:pt idx="18">
                  <c:v>4.54312341154126</c:v>
                </c:pt>
                <c:pt idx="19">
                  <c:v>4.95254295631372</c:v>
                </c:pt>
                <c:pt idx="20">
                  <c:v>5.52907369103659</c:v>
                </c:pt>
                <c:pt idx="21">
                  <c:v>5.23209483592704</c:v>
                </c:pt>
                <c:pt idx="22">
                  <c:v>5.83296026152269</c:v>
                </c:pt>
                <c:pt idx="23">
                  <c:v>5.79326209557547</c:v>
                </c:pt>
                <c:pt idx="24">
                  <c:v>5.23984859502583</c:v>
                </c:pt>
                <c:pt idx="25">
                  <c:v>4.90189722681373</c:v>
                </c:pt>
                <c:pt idx="26">
                  <c:v>4.79558631918248</c:v>
                </c:pt>
                <c:pt idx="27">
                  <c:v>3.84522140363241</c:v>
                </c:pt>
                <c:pt idx="28">
                  <c:v>2.76872386318753</c:v>
                </c:pt>
                <c:pt idx="29">
                  <c:v>1.8237184615678</c:v>
                </c:pt>
                <c:pt idx="30">
                  <c:v>0.755442866197353</c:v>
                </c:pt>
                <c:pt idx="31">
                  <c:v>-0.186549943583901</c:v>
                </c:pt>
                <c:pt idx="32">
                  <c:v>-1.36859059851396</c:v>
                </c:pt>
                <c:pt idx="33">
                  <c:v>-1.95604827293174</c:v>
                </c:pt>
                <c:pt idx="34">
                  <c:v>-1.52010064151847</c:v>
                </c:pt>
                <c:pt idx="35">
                  <c:v>-2.18927294336189</c:v>
                </c:pt>
                <c:pt idx="36">
                  <c:v>-2.48627794972953</c:v>
                </c:pt>
                <c:pt idx="37">
                  <c:v>-2.23533555341614</c:v>
                </c:pt>
                <c:pt idx="38">
                  <c:v>-2.12053156562178</c:v>
                </c:pt>
                <c:pt idx="39">
                  <c:v>-1.40337968058174</c:v>
                </c:pt>
                <c:pt idx="40">
                  <c:v>-1.40319976173512</c:v>
                </c:pt>
              </c:numCache>
            </c:numRef>
          </c:xVal>
          <c:yVal>
            <c:numRef>
              <c:f>CP!$H$60:$H$100</c:f>
              <c:numCache>
                <c:formatCode>General</c:formatCode>
                <c:ptCount val="41"/>
                <c:pt idx="0">
                  <c:v>2.58803497968837</c:v>
                </c:pt>
                <c:pt idx="1">
                  <c:v>2.42225397299895</c:v>
                </c:pt>
                <c:pt idx="2">
                  <c:v>2.41646970340153</c:v>
                </c:pt>
                <c:pt idx="3">
                  <c:v>2.32832430982943</c:v>
                </c:pt>
                <c:pt idx="4">
                  <c:v>2.21780051545264</c:v>
                </c:pt>
                <c:pt idx="5">
                  <c:v>2.00376050770554</c:v>
                </c:pt>
                <c:pt idx="6">
                  <c:v>1.91041360415797</c:v>
                </c:pt>
                <c:pt idx="7">
                  <c:v>1.94166454920865</c:v>
                </c:pt>
                <c:pt idx="8">
                  <c:v>2.37535190711104</c:v>
                </c:pt>
                <c:pt idx="9">
                  <c:v>1.7872760942595</c:v>
                </c:pt>
                <c:pt idx="10">
                  <c:v>2.07878926399763</c:v>
                </c:pt>
                <c:pt idx="11">
                  <c:v>1.78255226147097</c:v>
                </c:pt>
                <c:pt idx="12">
                  <c:v>1.67762907063539</c:v>
                </c:pt>
                <c:pt idx="13">
                  <c:v>1.82216371926868</c:v>
                </c:pt>
                <c:pt idx="14">
                  <c:v>2.17036466645289</c:v>
                </c:pt>
                <c:pt idx="15">
                  <c:v>2.26874158523053</c:v>
                </c:pt>
                <c:pt idx="16">
                  <c:v>4.20815885047005</c:v>
                </c:pt>
                <c:pt idx="17">
                  <c:v>4.05855795704656</c:v>
                </c:pt>
                <c:pt idx="18">
                  <c:v>3.01951277770674</c:v>
                </c:pt>
                <c:pt idx="19">
                  <c:v>2.89170588723914</c:v>
                </c:pt>
                <c:pt idx="20">
                  <c:v>3.74948215310456</c:v>
                </c:pt>
                <c:pt idx="21">
                  <c:v>3.12941735884643</c:v>
                </c:pt>
                <c:pt idx="22">
                  <c:v>4.75737175285941</c:v>
                </c:pt>
                <c:pt idx="23">
                  <c:v>4.20811251349504</c:v>
                </c:pt>
                <c:pt idx="24">
                  <c:v>3.71976781123797</c:v>
                </c:pt>
                <c:pt idx="25">
                  <c:v>2.87425616118687</c:v>
                </c:pt>
                <c:pt idx="26">
                  <c:v>2.81695251576474</c:v>
                </c:pt>
                <c:pt idx="27">
                  <c:v>3.91700621942335</c:v>
                </c:pt>
                <c:pt idx="28">
                  <c:v>3.06012668651098</c:v>
                </c:pt>
                <c:pt idx="29">
                  <c:v>2.61807489856709</c:v>
                </c:pt>
                <c:pt idx="30">
                  <c:v>2.59504999586921</c:v>
                </c:pt>
                <c:pt idx="31">
                  <c:v>2.63186995415522</c:v>
                </c:pt>
                <c:pt idx="32">
                  <c:v>2.1117769907281</c:v>
                </c:pt>
                <c:pt idx="33">
                  <c:v>1.7163319219715</c:v>
                </c:pt>
                <c:pt idx="34">
                  <c:v>2.86053477871688</c:v>
                </c:pt>
                <c:pt idx="35">
                  <c:v>3.05611346253391</c:v>
                </c:pt>
                <c:pt idx="36">
                  <c:v>3.72421036760332</c:v>
                </c:pt>
                <c:pt idx="37">
                  <c:v>2.04859001669592</c:v>
                </c:pt>
                <c:pt idx="38">
                  <c:v>2.04494435622783</c:v>
                </c:pt>
                <c:pt idx="39">
                  <c:v>1.71320548926669</c:v>
                </c:pt>
                <c:pt idx="40">
                  <c:v>1.73679787891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95～07年1Q"</c:f>
              <c:strCache>
                <c:ptCount val="1"/>
                <c:pt idx="0">
                  <c:v>1995～07年1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8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urcedata!$G$104:$G$152</c:f>
              <c:numCache>
                <c:formatCode>General</c:formatCode>
                <c:ptCount val="49"/>
                <c:pt idx="0">
                  <c:v>-1.40319976173512</c:v>
                </c:pt>
                <c:pt idx="1">
                  <c:v>-1.66340904467163</c:v>
                </c:pt>
                <c:pt idx="2">
                  <c:v>-1.71326783024571</c:v>
                </c:pt>
                <c:pt idx="3">
                  <c:v>-1.11750664018936</c:v>
                </c:pt>
                <c:pt idx="4">
                  <c:v>-1.00209949541876</c:v>
                </c:pt>
                <c:pt idx="5">
                  <c:v>-0.97187181538601</c:v>
                </c:pt>
                <c:pt idx="6">
                  <c:v>-0.35674097155553</c:v>
                </c:pt>
                <c:pt idx="7">
                  <c:v>-0.278732150900799</c:v>
                </c:pt>
                <c:pt idx="8">
                  <c:v>0.212624653134561</c:v>
                </c:pt>
                <c:pt idx="9">
                  <c:v>-0.166547657560599</c:v>
                </c:pt>
                <c:pt idx="10">
                  <c:v>-0.0250668348213381</c:v>
                </c:pt>
                <c:pt idx="11">
                  <c:v>-0.982652912918067</c:v>
                </c:pt>
                <c:pt idx="12">
                  <c:v>-1.45074613173903</c:v>
                </c:pt>
                <c:pt idx="13">
                  <c:v>-2.10786459123863</c:v>
                </c:pt>
                <c:pt idx="14">
                  <c:v>-2.48857162415103</c:v>
                </c:pt>
                <c:pt idx="15">
                  <c:v>-2.82474366455208</c:v>
                </c:pt>
                <c:pt idx="16">
                  <c:v>-3.00448850604255</c:v>
                </c:pt>
                <c:pt idx="17">
                  <c:v>-3.56618581533138</c:v>
                </c:pt>
                <c:pt idx="18">
                  <c:v>-2.88512183296864</c:v>
                </c:pt>
                <c:pt idx="19">
                  <c:v>-2.34794572984804</c:v>
                </c:pt>
                <c:pt idx="20">
                  <c:v>-2.15726935323419</c:v>
                </c:pt>
                <c:pt idx="21">
                  <c:v>-1.4502005318595</c:v>
                </c:pt>
                <c:pt idx="22">
                  <c:v>-0.305374802884104</c:v>
                </c:pt>
                <c:pt idx="23">
                  <c:v>0.125550530053237</c:v>
                </c:pt>
                <c:pt idx="24">
                  <c:v>-0.631930615145965</c:v>
                </c:pt>
                <c:pt idx="25">
                  <c:v>-1.76914158239094</c:v>
                </c:pt>
                <c:pt idx="26">
                  <c:v>-2.78166696967491</c:v>
                </c:pt>
                <c:pt idx="27">
                  <c:v>-3.07417868635144</c:v>
                </c:pt>
                <c:pt idx="28">
                  <c:v>-3.22282084223494</c:v>
                </c:pt>
                <c:pt idx="29">
                  <c:v>-3.17568250713682</c:v>
                </c:pt>
                <c:pt idx="30">
                  <c:v>-2.80739561260831</c:v>
                </c:pt>
                <c:pt idx="31">
                  <c:v>-2.29687008570588</c:v>
                </c:pt>
                <c:pt idx="32">
                  <c:v>-2.40830639975388</c:v>
                </c:pt>
                <c:pt idx="33">
                  <c:v>-2.26385822795255</c:v>
                </c:pt>
                <c:pt idx="34">
                  <c:v>-1.8447243855128</c:v>
                </c:pt>
                <c:pt idx="35">
                  <c:v>-0.926672393639355</c:v>
                </c:pt>
                <c:pt idx="36">
                  <c:v>-0.989980866543364</c:v>
                </c:pt>
                <c:pt idx="37">
                  <c:v>-0.982560804412098</c:v>
                </c:pt>
                <c:pt idx="38">
                  <c:v>-1.65903157680045</c:v>
                </c:pt>
                <c:pt idx="39">
                  <c:v>-1.56480679962655</c:v>
                </c:pt>
                <c:pt idx="40">
                  <c:v>-1.39559206026393</c:v>
                </c:pt>
                <c:pt idx="41">
                  <c:v>-0.585101781179982</c:v>
                </c:pt>
                <c:pt idx="42">
                  <c:v>-0.721947503974835</c:v>
                </c:pt>
                <c:pt idx="43">
                  <c:v>-0.478085098466465</c:v>
                </c:pt>
                <c:pt idx="44">
                  <c:v>0.0509150854188745</c:v>
                </c:pt>
                <c:pt idx="45">
                  <c:v>0.503569952171528</c:v>
                </c:pt>
                <c:pt idx="46">
                  <c:v>0.529935381308831</c:v>
                </c:pt>
                <c:pt idx="47">
                  <c:v>1.08963334082783</c:v>
                </c:pt>
                <c:pt idx="48">
                  <c:v>0.796620685694921</c:v>
                </c:pt>
              </c:numCache>
            </c:numRef>
          </c:xVal>
          <c:yVal>
            <c:numRef>
              <c:f>CP!$H$100:$H$148</c:f>
              <c:numCache>
                <c:formatCode>General</c:formatCode>
                <c:ptCount val="49"/>
                <c:pt idx="0">
                  <c:v>1.73679787891333</c:v>
                </c:pt>
                <c:pt idx="1">
                  <c:v>1.35223646681771</c:v>
                </c:pt>
                <c:pt idx="2">
                  <c:v>1.46950265188032</c:v>
                </c:pt>
                <c:pt idx="3">
                  <c:v>1.40617373406941</c:v>
                </c:pt>
                <c:pt idx="4">
                  <c:v>1.42006414486159</c:v>
                </c:pt>
                <c:pt idx="5">
                  <c:v>1.55215755158504</c:v>
                </c:pt>
                <c:pt idx="6">
                  <c:v>1.86993315858795</c:v>
                </c:pt>
                <c:pt idx="7">
                  <c:v>2.67965071430509</c:v>
                </c:pt>
                <c:pt idx="8">
                  <c:v>4.63122711433557</c:v>
                </c:pt>
                <c:pt idx="9">
                  <c:v>2.28362513027257</c:v>
                </c:pt>
                <c:pt idx="10">
                  <c:v>1.90362345836821</c:v>
                </c:pt>
                <c:pt idx="11">
                  <c:v>2.00732533142507</c:v>
                </c:pt>
                <c:pt idx="12">
                  <c:v>1.65301318908761</c:v>
                </c:pt>
                <c:pt idx="13">
                  <c:v>1.60322490516026</c:v>
                </c:pt>
                <c:pt idx="14">
                  <c:v>1.6478783442352</c:v>
                </c:pt>
                <c:pt idx="15">
                  <c:v>1.54000328327161</c:v>
                </c:pt>
                <c:pt idx="16">
                  <c:v>0.882298278508738</c:v>
                </c:pt>
                <c:pt idx="17">
                  <c:v>0.82022187624513</c:v>
                </c:pt>
                <c:pt idx="18">
                  <c:v>1.18363153132459</c:v>
                </c:pt>
                <c:pt idx="19">
                  <c:v>1.18637145150219</c:v>
                </c:pt>
                <c:pt idx="20">
                  <c:v>0.940844796855693</c:v>
                </c:pt>
                <c:pt idx="21">
                  <c:v>0.762676331164366</c:v>
                </c:pt>
                <c:pt idx="22">
                  <c:v>0.925151203091561</c:v>
                </c:pt>
                <c:pt idx="23">
                  <c:v>0.994005661506342</c:v>
                </c:pt>
                <c:pt idx="24">
                  <c:v>0.58847899050559</c:v>
                </c:pt>
                <c:pt idx="25">
                  <c:v>0.201778039317921</c:v>
                </c:pt>
                <c:pt idx="26">
                  <c:v>0.313962202901852</c:v>
                </c:pt>
                <c:pt idx="27">
                  <c:v>0.129126624951903</c:v>
                </c:pt>
                <c:pt idx="28">
                  <c:v>0.262453300882189</c:v>
                </c:pt>
                <c:pt idx="29">
                  <c:v>0.582957076627794</c:v>
                </c:pt>
                <c:pt idx="30">
                  <c:v>0.407032072763502</c:v>
                </c:pt>
                <c:pt idx="31">
                  <c:v>0.595161570083306</c:v>
                </c:pt>
                <c:pt idx="32">
                  <c:v>1.11147628530037</c:v>
                </c:pt>
                <c:pt idx="33">
                  <c:v>0.874868771812621</c:v>
                </c:pt>
                <c:pt idx="34">
                  <c:v>1.38362924885025</c:v>
                </c:pt>
                <c:pt idx="35">
                  <c:v>1.14074827419558</c:v>
                </c:pt>
                <c:pt idx="36">
                  <c:v>1.24825938726816</c:v>
                </c:pt>
                <c:pt idx="37">
                  <c:v>2.0837727398329</c:v>
                </c:pt>
                <c:pt idx="38">
                  <c:v>1.91718661507199</c:v>
                </c:pt>
                <c:pt idx="39">
                  <c:v>2.23645182894738</c:v>
                </c:pt>
                <c:pt idx="40">
                  <c:v>1.56288812063058</c:v>
                </c:pt>
                <c:pt idx="41">
                  <c:v>1.60942187512159</c:v>
                </c:pt>
                <c:pt idx="42">
                  <c:v>2.69569461842308</c:v>
                </c:pt>
                <c:pt idx="43">
                  <c:v>2.28032339123671</c:v>
                </c:pt>
                <c:pt idx="44">
                  <c:v>2.33813748467066</c:v>
                </c:pt>
                <c:pt idx="45">
                  <c:v>3.42637408220018</c:v>
                </c:pt>
                <c:pt idx="46">
                  <c:v>3.79024289327026</c:v>
                </c:pt>
                <c:pt idx="47">
                  <c:v>2.40335843224503</c:v>
                </c:pt>
                <c:pt idx="48">
                  <c:v>1.99185625338129</c:v>
                </c:pt>
              </c:numCache>
            </c:numRef>
          </c:yVal>
          <c:smooth val="1"/>
        </c:ser>
        <c:axId val="20361108"/>
        <c:axId val="33030448"/>
      </c:scatterChart>
      <c:valAx>
        <c:axId val="20361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明朝"/>
                  </a:rPr>
                  <a:t>調統需給ギャップ</a:t>
                </a:r>
              </a:p>
            </c:rich>
          </c:tx>
          <c:layout>
            <c:manualLayout>
              <c:xMode val="edge"/>
              <c:yMode val="edge"/>
              <c:x val="0.444398947060544"/>
              <c:y val="0.929102246519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030448"/>
        <c:crossesAt val="0"/>
        <c:crossBetween val="midCat"/>
      </c:valAx>
      <c:valAx>
        <c:axId val="3303044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3611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871599883007"/>
          <c:y val="0.170410865294268"/>
          <c:w val="0.177478794969289"/>
          <c:h val="0.114546852310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565656565657"/>
          <c:y val="0.0499871167224942"/>
          <c:w val="0.934343434343434"/>
          <c:h val="0.878983079962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75～79年"</c:f>
              <c:strCache>
                <c:ptCount val="1"/>
                <c:pt idx="0">
                  <c:v>1975～79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P!$H$20:$H$40</c:f>
              <c:numCache>
                <c:formatCode>General</c:formatCode>
                <c:ptCount val="21"/>
                <c:pt idx="0">
                  <c:v>0.116486336828051</c:v>
                </c:pt>
                <c:pt idx="1">
                  <c:v>1.40259957235303</c:v>
                </c:pt>
                <c:pt idx="2">
                  <c:v>1.77765814861578</c:v>
                </c:pt>
                <c:pt idx="3">
                  <c:v>2.03227739169061</c:v>
                </c:pt>
                <c:pt idx="4">
                  <c:v>2.31832122722241</c:v>
                </c:pt>
                <c:pt idx="5">
                  <c:v>2.53157660145627</c:v>
                </c:pt>
                <c:pt idx="6">
                  <c:v>3.12188359027974</c:v>
                </c:pt>
                <c:pt idx="7">
                  <c:v>3.19238362270646</c:v>
                </c:pt>
                <c:pt idx="8">
                  <c:v>2.67931684268888</c:v>
                </c:pt>
                <c:pt idx="9">
                  <c:v>4.20811251349504</c:v>
                </c:pt>
                <c:pt idx="10">
                  <c:v>3.70479280819185</c:v>
                </c:pt>
                <c:pt idx="11">
                  <c:v>3.51964770187089</c:v>
                </c:pt>
                <c:pt idx="12">
                  <c:v>3.06448436469971</c:v>
                </c:pt>
                <c:pt idx="13">
                  <c:v>3.10873885237665</c:v>
                </c:pt>
                <c:pt idx="14">
                  <c:v>2.84635746015048</c:v>
                </c:pt>
                <c:pt idx="15">
                  <c:v>3.23094738602431</c:v>
                </c:pt>
                <c:pt idx="16">
                  <c:v>3.2115046340358</c:v>
                </c:pt>
                <c:pt idx="17">
                  <c:v>5.19049115031085</c:v>
                </c:pt>
                <c:pt idx="18">
                  <c:v>5.30601771981341</c:v>
                </c:pt>
                <c:pt idx="19">
                  <c:v>5.34289760535324</c:v>
                </c:pt>
                <c:pt idx="20">
                  <c:v>6.51124602644897</c:v>
                </c:pt>
              </c:numCache>
            </c:numRef>
          </c:xVal>
          <c:yVal>
            <c:numRef>
              <c:f>CP!$C$20:$C$40</c:f>
              <c:numCache>
                <c:formatCode>General</c:formatCode>
                <c:ptCount val="21"/>
                <c:pt idx="0">
                  <c:v>15.8571428571428</c:v>
                </c:pt>
                <c:pt idx="1">
                  <c:v>13.6425648021827</c:v>
                </c:pt>
                <c:pt idx="2">
                  <c:v>11.2796833773087</c:v>
                </c:pt>
                <c:pt idx="3">
                  <c:v>7.89473684210527</c:v>
                </c:pt>
                <c:pt idx="4">
                  <c:v>8.26140567200975</c:v>
                </c:pt>
                <c:pt idx="5">
                  <c:v>8.64345738295318</c:v>
                </c:pt>
                <c:pt idx="6">
                  <c:v>9.12863070539432</c:v>
                </c:pt>
                <c:pt idx="7">
                  <c:v>9.58188153310104</c:v>
                </c:pt>
                <c:pt idx="8">
                  <c:v>9.11161731207302</c:v>
                </c:pt>
                <c:pt idx="9">
                  <c:v>8.67403314917139</c:v>
                </c:pt>
                <c:pt idx="10">
                  <c:v>7.93047256925574</c:v>
                </c:pt>
                <c:pt idx="11">
                  <c:v>6.73025967143608</c:v>
                </c:pt>
                <c:pt idx="12">
                  <c:v>5.48016701461378</c:v>
                </c:pt>
                <c:pt idx="13">
                  <c:v>4.67717336044726</c:v>
                </c:pt>
                <c:pt idx="14">
                  <c:v>4.12682435832923</c:v>
                </c:pt>
                <c:pt idx="15">
                  <c:v>3.42601787487586</c:v>
                </c:pt>
                <c:pt idx="16">
                  <c:v>3.06778822365155</c:v>
                </c:pt>
                <c:pt idx="17">
                  <c:v>3.20543953375425</c:v>
                </c:pt>
                <c:pt idx="18">
                  <c:v>3.76993716771388</c:v>
                </c:pt>
                <c:pt idx="19">
                  <c:v>4.5127220355258</c:v>
                </c:pt>
                <c:pt idx="20">
                  <c:v>5.856937109937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80～89年"</c:f>
              <c:strCache>
                <c:ptCount val="1"/>
                <c:pt idx="0">
                  <c:v>1980～89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P!$H$40:$H$80</c:f>
              <c:numCache>
                <c:formatCode>General</c:formatCode>
                <c:ptCount val="41"/>
                <c:pt idx="0">
                  <c:v>6.51124602644897</c:v>
                </c:pt>
                <c:pt idx="1">
                  <c:v>4.29559536107593</c:v>
                </c:pt>
                <c:pt idx="2">
                  <c:v>4.30718317894399</c:v>
                </c:pt>
                <c:pt idx="3">
                  <c:v>4.61278648012449</c:v>
                </c:pt>
                <c:pt idx="4">
                  <c:v>3.96955192669647</c:v>
                </c:pt>
                <c:pt idx="5">
                  <c:v>3.95650802593287</c:v>
                </c:pt>
                <c:pt idx="6">
                  <c:v>3.74047635354483</c:v>
                </c:pt>
                <c:pt idx="7">
                  <c:v>3.82772290492749</c:v>
                </c:pt>
                <c:pt idx="8">
                  <c:v>3.41546513344806</c:v>
                </c:pt>
                <c:pt idx="9">
                  <c:v>4.85754159948722</c:v>
                </c:pt>
                <c:pt idx="10">
                  <c:v>4.60500241892457</c:v>
                </c:pt>
                <c:pt idx="11">
                  <c:v>4.03459597973068</c:v>
                </c:pt>
                <c:pt idx="12">
                  <c:v>3.26064955897855</c:v>
                </c:pt>
                <c:pt idx="13">
                  <c:v>2.8519214133316</c:v>
                </c:pt>
                <c:pt idx="14">
                  <c:v>3.0313062303913</c:v>
                </c:pt>
                <c:pt idx="15">
                  <c:v>2.98453675735255</c:v>
                </c:pt>
                <c:pt idx="16">
                  <c:v>3.53629764988287</c:v>
                </c:pt>
                <c:pt idx="17">
                  <c:v>2.88584454630326</c:v>
                </c:pt>
                <c:pt idx="18">
                  <c:v>2.74371678902826</c:v>
                </c:pt>
                <c:pt idx="19">
                  <c:v>2.71994284673521</c:v>
                </c:pt>
                <c:pt idx="20">
                  <c:v>2.58803497968837</c:v>
                </c:pt>
                <c:pt idx="21">
                  <c:v>2.42225397299895</c:v>
                </c:pt>
                <c:pt idx="22">
                  <c:v>2.41646970340153</c:v>
                </c:pt>
                <c:pt idx="23">
                  <c:v>2.32832430982943</c:v>
                </c:pt>
                <c:pt idx="24">
                  <c:v>2.21780051545264</c:v>
                </c:pt>
                <c:pt idx="25">
                  <c:v>2.00376050770554</c:v>
                </c:pt>
                <c:pt idx="26">
                  <c:v>1.91041360415797</c:v>
                </c:pt>
                <c:pt idx="27">
                  <c:v>1.94166454920865</c:v>
                </c:pt>
                <c:pt idx="28">
                  <c:v>2.37535190711104</c:v>
                </c:pt>
                <c:pt idx="29">
                  <c:v>1.7872760942595</c:v>
                </c:pt>
                <c:pt idx="30">
                  <c:v>2.07878926399763</c:v>
                </c:pt>
                <c:pt idx="31">
                  <c:v>1.78255226147097</c:v>
                </c:pt>
                <c:pt idx="32">
                  <c:v>1.67762907063539</c:v>
                </c:pt>
                <c:pt idx="33">
                  <c:v>1.82216371926868</c:v>
                </c:pt>
                <c:pt idx="34">
                  <c:v>2.17036466645289</c:v>
                </c:pt>
                <c:pt idx="35">
                  <c:v>2.26874158523053</c:v>
                </c:pt>
                <c:pt idx="36">
                  <c:v>4.20815885047005</c:v>
                </c:pt>
                <c:pt idx="37">
                  <c:v>4.05855795704656</c:v>
                </c:pt>
                <c:pt idx="38">
                  <c:v>3.01951277770674</c:v>
                </c:pt>
                <c:pt idx="39">
                  <c:v>2.89170588723914</c:v>
                </c:pt>
                <c:pt idx="40">
                  <c:v>3.74948215310456</c:v>
                </c:pt>
              </c:numCache>
            </c:numRef>
          </c:xVal>
          <c:yVal>
            <c:numRef>
              <c:f>CP!$C$40:$C$80</c:f>
              <c:numCache>
                <c:formatCode>General</c:formatCode>
                <c:ptCount val="41"/>
                <c:pt idx="0">
                  <c:v>5.85693710993764</c:v>
                </c:pt>
                <c:pt idx="1">
                  <c:v>8.09411764705892</c:v>
                </c:pt>
                <c:pt idx="2">
                  <c:v>8.15090824406144</c:v>
                </c:pt>
                <c:pt idx="3">
                  <c:v>8.03858520900316</c:v>
                </c:pt>
                <c:pt idx="4">
                  <c:v>6.84807256235824</c:v>
                </c:pt>
                <c:pt idx="5">
                  <c:v>4.44057466260339</c:v>
                </c:pt>
                <c:pt idx="6">
                  <c:v>4.00516795865633</c:v>
                </c:pt>
                <c:pt idx="7">
                  <c:v>4.03911564625854</c:v>
                </c:pt>
                <c:pt idx="8">
                  <c:v>3.60780984719873</c:v>
                </c:pt>
                <c:pt idx="9">
                  <c:v>3.12630262609421</c:v>
                </c:pt>
                <c:pt idx="10">
                  <c:v>2.89855072463765</c:v>
                </c:pt>
                <c:pt idx="11">
                  <c:v>2.69718022067837</c:v>
                </c:pt>
                <c:pt idx="12">
                  <c:v>2.25317492830803</c:v>
                </c:pt>
                <c:pt idx="13">
                  <c:v>1.89975747776872</c:v>
                </c:pt>
                <c:pt idx="14">
                  <c:v>1.48893360160975</c:v>
                </c:pt>
                <c:pt idx="15">
                  <c:v>1.59172304019097</c:v>
                </c:pt>
                <c:pt idx="16">
                  <c:v>1.92307692307692</c:v>
                </c:pt>
                <c:pt idx="17">
                  <c:v>2.18167393891322</c:v>
                </c:pt>
                <c:pt idx="18">
                  <c:v>2.29976209357647</c:v>
                </c:pt>
                <c:pt idx="19">
                  <c:v>2.31100665883279</c:v>
                </c:pt>
                <c:pt idx="20">
                  <c:v>2.39779874213832</c:v>
                </c:pt>
                <c:pt idx="21">
                  <c:v>2.09627329192545</c:v>
                </c:pt>
                <c:pt idx="22">
                  <c:v>2.01550387596896</c:v>
                </c:pt>
                <c:pt idx="23">
                  <c:v>1.37825421133231</c:v>
                </c:pt>
                <c:pt idx="24">
                  <c:v>1.53550863723617</c:v>
                </c:pt>
                <c:pt idx="25">
                  <c:v>1.10266159695809</c:v>
                </c:pt>
                <c:pt idx="26">
                  <c:v>0.531914893617058</c:v>
                </c:pt>
                <c:pt idx="27">
                  <c:v>0.188821752265778</c:v>
                </c:pt>
                <c:pt idx="28">
                  <c:v>-0.15122873345943</c:v>
                </c:pt>
                <c:pt idx="29">
                  <c:v>0.075216246709342</c:v>
                </c:pt>
                <c:pt idx="30">
                  <c:v>0.529100529100557</c:v>
                </c:pt>
                <c:pt idx="31">
                  <c:v>0.640784018092777</c:v>
                </c:pt>
                <c:pt idx="32">
                  <c:v>0.492237788716454</c:v>
                </c:pt>
                <c:pt idx="33">
                  <c:v>0.375798571965391</c:v>
                </c:pt>
                <c:pt idx="34">
                  <c:v>0.300751879699157</c:v>
                </c:pt>
                <c:pt idx="35">
                  <c:v>0.561797752808979</c:v>
                </c:pt>
                <c:pt idx="36">
                  <c:v>0.941974378296862</c:v>
                </c:pt>
                <c:pt idx="37">
                  <c:v>2.65818045675781</c:v>
                </c:pt>
                <c:pt idx="38">
                  <c:v>2.92353823088456</c:v>
                </c:pt>
                <c:pt idx="39">
                  <c:v>2.90502793296088</c:v>
                </c:pt>
                <c:pt idx="40">
                  <c:v>3.21015304217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990～06年3Q"</c:f>
              <c:strCache>
                <c:ptCount val="1"/>
                <c:pt idx="0">
                  <c:v>1990～06年3Q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6"/>
            <c:marker>
              <c:symbol val="square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P!$H$80:$H$147</c:f>
              <c:numCache>
                <c:formatCode>General</c:formatCode>
                <c:ptCount val="68"/>
                <c:pt idx="0">
                  <c:v>3.74948215310456</c:v>
                </c:pt>
                <c:pt idx="1">
                  <c:v>3.12941735884643</c:v>
                </c:pt>
                <c:pt idx="2">
                  <c:v>4.75737175285941</c:v>
                </c:pt>
                <c:pt idx="3">
                  <c:v>4.20811251349504</c:v>
                </c:pt>
                <c:pt idx="4">
                  <c:v>3.71976781123797</c:v>
                </c:pt>
                <c:pt idx="5">
                  <c:v>2.87425616118687</c:v>
                </c:pt>
                <c:pt idx="6">
                  <c:v>2.81695251576474</c:v>
                </c:pt>
                <c:pt idx="7">
                  <c:v>3.91700621942335</c:v>
                </c:pt>
                <c:pt idx="8">
                  <c:v>3.06012668651098</c:v>
                </c:pt>
                <c:pt idx="9">
                  <c:v>2.61807489856709</c:v>
                </c:pt>
                <c:pt idx="10">
                  <c:v>2.59504999586921</c:v>
                </c:pt>
                <c:pt idx="11">
                  <c:v>2.63186995415522</c:v>
                </c:pt>
                <c:pt idx="12">
                  <c:v>2.1117769907281</c:v>
                </c:pt>
                <c:pt idx="13">
                  <c:v>1.7163319219715</c:v>
                </c:pt>
                <c:pt idx="14">
                  <c:v>2.86053477871688</c:v>
                </c:pt>
                <c:pt idx="15">
                  <c:v>3.05611346253391</c:v>
                </c:pt>
                <c:pt idx="16">
                  <c:v>3.72421036760332</c:v>
                </c:pt>
                <c:pt idx="17">
                  <c:v>2.04859001669592</c:v>
                </c:pt>
                <c:pt idx="18">
                  <c:v>2.04494435622783</c:v>
                </c:pt>
                <c:pt idx="19">
                  <c:v>1.71320548926669</c:v>
                </c:pt>
                <c:pt idx="20">
                  <c:v>1.73679787891333</c:v>
                </c:pt>
                <c:pt idx="21">
                  <c:v>1.35223646681771</c:v>
                </c:pt>
                <c:pt idx="22">
                  <c:v>1.46950265188032</c:v>
                </c:pt>
                <c:pt idx="23">
                  <c:v>1.40617373406941</c:v>
                </c:pt>
                <c:pt idx="24">
                  <c:v>1.42006414486159</c:v>
                </c:pt>
                <c:pt idx="25">
                  <c:v>1.55215755158504</c:v>
                </c:pt>
                <c:pt idx="26">
                  <c:v>1.86993315858795</c:v>
                </c:pt>
                <c:pt idx="27">
                  <c:v>2.67965071430509</c:v>
                </c:pt>
                <c:pt idx="28">
                  <c:v>4.63122711433557</c:v>
                </c:pt>
                <c:pt idx="29">
                  <c:v>2.28362513027257</c:v>
                </c:pt>
                <c:pt idx="30">
                  <c:v>1.90362345836821</c:v>
                </c:pt>
                <c:pt idx="31">
                  <c:v>2.00732533142507</c:v>
                </c:pt>
                <c:pt idx="32">
                  <c:v>1.65301318908761</c:v>
                </c:pt>
                <c:pt idx="33">
                  <c:v>1.60322490516026</c:v>
                </c:pt>
                <c:pt idx="34">
                  <c:v>1.6478783442352</c:v>
                </c:pt>
                <c:pt idx="35">
                  <c:v>1.54000328327161</c:v>
                </c:pt>
                <c:pt idx="36">
                  <c:v>0.882298278508738</c:v>
                </c:pt>
                <c:pt idx="37">
                  <c:v>0.82022187624513</c:v>
                </c:pt>
                <c:pt idx="38">
                  <c:v>1.18363153132459</c:v>
                </c:pt>
                <c:pt idx="39">
                  <c:v>1.18637145150219</c:v>
                </c:pt>
                <c:pt idx="40">
                  <c:v>0.940844796855693</c:v>
                </c:pt>
                <c:pt idx="41">
                  <c:v>0.762676331164366</c:v>
                </c:pt>
                <c:pt idx="42">
                  <c:v>0.925151203091561</c:v>
                </c:pt>
                <c:pt idx="43">
                  <c:v>0.994005661506342</c:v>
                </c:pt>
                <c:pt idx="44">
                  <c:v>0.58847899050559</c:v>
                </c:pt>
                <c:pt idx="45">
                  <c:v>0.201778039317921</c:v>
                </c:pt>
                <c:pt idx="46">
                  <c:v>0.313962202901852</c:v>
                </c:pt>
                <c:pt idx="47">
                  <c:v>0.129126624951903</c:v>
                </c:pt>
                <c:pt idx="48">
                  <c:v>0.262453300882189</c:v>
                </c:pt>
                <c:pt idx="49">
                  <c:v>0.582957076627794</c:v>
                </c:pt>
                <c:pt idx="50">
                  <c:v>0.407032072763502</c:v>
                </c:pt>
                <c:pt idx="51">
                  <c:v>0.595161570083306</c:v>
                </c:pt>
                <c:pt idx="52">
                  <c:v>1.11147628530037</c:v>
                </c:pt>
                <c:pt idx="53">
                  <c:v>0.874868771812621</c:v>
                </c:pt>
                <c:pt idx="54">
                  <c:v>1.38362924885025</c:v>
                </c:pt>
                <c:pt idx="55">
                  <c:v>1.14074827419558</c:v>
                </c:pt>
                <c:pt idx="56">
                  <c:v>1.24825938726816</c:v>
                </c:pt>
                <c:pt idx="57">
                  <c:v>2.0837727398329</c:v>
                </c:pt>
                <c:pt idx="58">
                  <c:v>1.91718661507199</c:v>
                </c:pt>
                <c:pt idx="59">
                  <c:v>2.23645182894738</c:v>
                </c:pt>
                <c:pt idx="60">
                  <c:v>1.56288812063058</c:v>
                </c:pt>
                <c:pt idx="61">
                  <c:v>1.60942187512159</c:v>
                </c:pt>
                <c:pt idx="62">
                  <c:v>2.69569461842308</c:v>
                </c:pt>
                <c:pt idx="63">
                  <c:v>2.28032339123671</c:v>
                </c:pt>
                <c:pt idx="64">
                  <c:v>2.33813748467066</c:v>
                </c:pt>
                <c:pt idx="65">
                  <c:v>3.42637408220018</c:v>
                </c:pt>
                <c:pt idx="66">
                  <c:v>3.79024289327026</c:v>
                </c:pt>
                <c:pt idx="67">
                  <c:v>2.40335843224503</c:v>
                </c:pt>
              </c:numCache>
            </c:numRef>
          </c:xVal>
          <c:yVal>
            <c:numRef>
              <c:f>CP!$C$80:$C$147</c:f>
              <c:numCache>
                <c:formatCode>General</c:formatCode>
                <c:ptCount val="68"/>
                <c:pt idx="0">
                  <c:v>3.21015304217995</c:v>
                </c:pt>
                <c:pt idx="1">
                  <c:v>2.07877461706782</c:v>
                </c:pt>
                <c:pt idx="2">
                  <c:v>2.29424617625638</c:v>
                </c:pt>
                <c:pt idx="3">
                  <c:v>3.07636626854864</c:v>
                </c:pt>
                <c:pt idx="4">
                  <c:v>3.18264014466543</c:v>
                </c:pt>
                <c:pt idx="5">
                  <c:v>3.03679885673451</c:v>
                </c:pt>
                <c:pt idx="6">
                  <c:v>2.95478818084731</c:v>
                </c:pt>
                <c:pt idx="7">
                  <c:v>2.38764044943824</c:v>
                </c:pt>
                <c:pt idx="8">
                  <c:v>2.20820189274449</c:v>
                </c:pt>
                <c:pt idx="9">
                  <c:v>2.56588072122057</c:v>
                </c:pt>
                <c:pt idx="10">
                  <c:v>2.28215767634854</c:v>
                </c:pt>
                <c:pt idx="11">
                  <c:v>2.02331961591224</c:v>
                </c:pt>
                <c:pt idx="12">
                  <c:v>1.7146776406036</c:v>
                </c:pt>
                <c:pt idx="13">
                  <c:v>1.28465179175123</c:v>
                </c:pt>
                <c:pt idx="14">
                  <c:v>1.18323191345506</c:v>
                </c:pt>
                <c:pt idx="15">
                  <c:v>1.00840336134485</c:v>
                </c:pt>
                <c:pt idx="16">
                  <c:v>0.910316925151711</c:v>
                </c:pt>
                <c:pt idx="17">
                  <c:v>0.901201602136492</c:v>
                </c:pt>
                <c:pt idx="18">
                  <c:v>0.634814567323727</c:v>
                </c:pt>
                <c:pt idx="19">
                  <c:v>0.399334442595678</c:v>
                </c:pt>
                <c:pt idx="20">
                  <c:v>0.367524223187066</c:v>
                </c:pt>
                <c:pt idx="21">
                  <c:v>-0.231558054913006</c:v>
                </c:pt>
                <c:pt idx="22">
                  <c:v>-0.099601593625509</c:v>
                </c:pt>
                <c:pt idx="23">
                  <c:v>0.0662910175664555</c:v>
                </c:pt>
                <c:pt idx="24">
                  <c:v>-0.0665778961378094</c:v>
                </c:pt>
                <c:pt idx="25">
                  <c:v>0.132625994695612</c:v>
                </c:pt>
                <c:pt idx="26">
                  <c:v>0.232635427051853</c:v>
                </c:pt>
                <c:pt idx="27">
                  <c:v>0.298111957601854</c:v>
                </c:pt>
                <c:pt idx="28">
                  <c:v>0.466355762824122</c:v>
                </c:pt>
                <c:pt idx="29">
                  <c:v>2.11920529801291</c:v>
                </c:pt>
                <c:pt idx="30">
                  <c:v>2.25464190981466</c:v>
                </c:pt>
                <c:pt idx="31">
                  <c:v>2.34478203434645</c:v>
                </c:pt>
                <c:pt idx="32">
                  <c:v>1.92307692307758</c:v>
                </c:pt>
                <c:pt idx="33">
                  <c:v>0.0648508430612926</c:v>
                </c:pt>
                <c:pt idx="34">
                  <c:v>-0.25940337224416</c:v>
                </c:pt>
                <c:pt idx="35">
                  <c:v>-0.322684737011614</c:v>
                </c:pt>
                <c:pt idx="36">
                  <c:v>-0.0975927130774212</c:v>
                </c:pt>
                <c:pt idx="37">
                  <c:v>-0.0324044069999974</c:v>
                </c:pt>
                <c:pt idx="38">
                  <c:v>0</c:v>
                </c:pt>
                <c:pt idx="39">
                  <c:v>-0.1294917449019</c:v>
                </c:pt>
                <c:pt idx="40">
                  <c:v>-0.227938782156301</c:v>
                </c:pt>
                <c:pt idx="41">
                  <c:v>-0.259319286871307</c:v>
                </c:pt>
                <c:pt idx="42">
                  <c:v>-0.260078023406374</c:v>
                </c:pt>
                <c:pt idx="43">
                  <c:v>-0.810372771474555</c:v>
                </c:pt>
                <c:pt idx="44">
                  <c:v>-0.815926892950059</c:v>
                </c:pt>
                <c:pt idx="45">
                  <c:v>-0.974975625609686</c:v>
                </c:pt>
                <c:pt idx="46">
                  <c:v>-0.880052151238919</c:v>
                </c:pt>
                <c:pt idx="47">
                  <c:v>-0.784313725490193</c:v>
                </c:pt>
                <c:pt idx="48">
                  <c:v>-0.756827903915758</c:v>
                </c:pt>
                <c:pt idx="49">
                  <c:v>-0.820479159829335</c:v>
                </c:pt>
                <c:pt idx="50">
                  <c:v>-0.854981913844133</c:v>
                </c:pt>
                <c:pt idx="51">
                  <c:v>-0.790513833992079</c:v>
                </c:pt>
                <c:pt idx="52">
                  <c:v>-0.696286472148555</c:v>
                </c:pt>
                <c:pt idx="53">
                  <c:v>-0.397088021178038</c:v>
                </c:pt>
                <c:pt idx="54">
                  <c:v>-0.132669983416245</c:v>
                </c:pt>
                <c:pt idx="55">
                  <c:v>0</c:v>
                </c:pt>
                <c:pt idx="56">
                  <c:v>-0.0667779632721133</c:v>
                </c:pt>
                <c:pt idx="57">
                  <c:v>-0.199335548172763</c:v>
                </c:pt>
                <c:pt idx="58">
                  <c:v>-0.132846230488204</c:v>
                </c:pt>
                <c:pt idx="59">
                  <c:v>-0.166002656042519</c:v>
                </c:pt>
                <c:pt idx="60">
                  <c:v>-0.0668225860340765</c:v>
                </c:pt>
                <c:pt idx="61">
                  <c:v>-0.0332889480692211</c:v>
                </c:pt>
                <c:pt idx="62">
                  <c:v>-0.199534419687397</c:v>
                </c:pt>
                <c:pt idx="63">
                  <c:v>-0.133022946458261</c:v>
                </c:pt>
                <c:pt idx="64">
                  <c:v>0</c:v>
                </c:pt>
                <c:pt idx="65">
                  <c:v>0.0333000333000211</c:v>
                </c:pt>
                <c:pt idx="66">
                  <c:v>0.233255581472824</c:v>
                </c:pt>
                <c:pt idx="67">
                  <c:v>0.133200133200151</c:v>
                </c:pt>
              </c:numCache>
            </c:numRef>
          </c:yVal>
          <c:smooth val="1"/>
        </c:ser>
        <c:axId val="57542487"/>
        <c:axId val="88357156"/>
      </c:scatterChart>
      <c:valAx>
        <c:axId val="5754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ＣＰ法により計算された物価上昇率の見通し</a:t>
                </a:r>
              </a:p>
            </c:rich>
          </c:tx>
          <c:layout>
            <c:manualLayout>
              <c:xMode val="edge"/>
              <c:yMode val="edge"/>
              <c:x val="0.291985791985792"/>
              <c:y val="0.923215666065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57156"/>
        <c:crossesAt val="0"/>
        <c:crossBetween val="midCat"/>
      </c:valAx>
      <c:valAx>
        <c:axId val="88357156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42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255411255411"/>
          <c:y val="0.160697414755647"/>
          <c:w val="0.166444666444666"/>
          <c:h val="0.10907841621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560</xdr:colOff>
      <xdr:row>2</xdr:row>
      <xdr:rowOff>15120</xdr:rowOff>
    </xdr:from>
    <xdr:to>
      <xdr:col>10</xdr:col>
      <xdr:colOff>296280</xdr:colOff>
      <xdr:row>23</xdr:row>
      <xdr:rowOff>53280</xdr:rowOff>
    </xdr:to>
    <xdr:graphicFrame>
      <xdr:nvGraphicFramePr>
        <xdr:cNvPr id="0" name="グラフ 1"/>
        <xdr:cNvGraphicFramePr/>
      </xdr:nvGraphicFramePr>
      <xdr:xfrm>
        <a:off x="502560" y="350280"/>
        <a:ext cx="696924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360</xdr:colOff>
      <xdr:row>26</xdr:row>
      <xdr:rowOff>68760</xdr:rowOff>
    </xdr:from>
    <xdr:to>
      <xdr:col>18</xdr:col>
      <xdr:colOff>170640</xdr:colOff>
      <xdr:row>51</xdr:row>
      <xdr:rowOff>68760</xdr:rowOff>
    </xdr:to>
    <xdr:graphicFrame>
      <xdr:nvGraphicFramePr>
        <xdr:cNvPr id="4" name="グラフ 3"/>
        <xdr:cNvGraphicFramePr/>
      </xdr:nvGraphicFramePr>
      <xdr:xfrm>
        <a:off x="7193880" y="4427280"/>
        <a:ext cx="589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4920</xdr:colOff>
      <xdr:row>44</xdr:row>
      <xdr:rowOff>75960</xdr:rowOff>
    </xdr:from>
    <xdr:to>
      <xdr:col>9</xdr:col>
      <xdr:colOff>720</xdr:colOff>
      <xdr:row>69</xdr:row>
      <xdr:rowOff>99000</xdr:rowOff>
    </xdr:to>
    <xdr:graphicFrame>
      <xdr:nvGraphicFramePr>
        <xdr:cNvPr id="9" name="グラフ 4"/>
        <xdr:cNvGraphicFramePr/>
      </xdr:nvGraphicFramePr>
      <xdr:xfrm>
        <a:off x="304920" y="7452000"/>
        <a:ext cx="615384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9920</xdr:colOff>
      <xdr:row>52</xdr:row>
      <xdr:rowOff>121680</xdr:rowOff>
    </xdr:from>
    <xdr:to>
      <xdr:col>19</xdr:col>
      <xdr:colOff>288000</xdr:colOff>
      <xdr:row>77</xdr:row>
      <xdr:rowOff>122040</xdr:rowOff>
    </xdr:to>
    <xdr:graphicFrame>
      <xdr:nvGraphicFramePr>
        <xdr:cNvPr id="13" name="グラフ 5"/>
        <xdr:cNvGraphicFramePr/>
      </xdr:nvGraphicFramePr>
      <xdr:xfrm>
        <a:off x="7435440" y="8839080"/>
        <a:ext cx="64861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144628099174</cdr:x>
      <cdr:y>0.00303459437588509</cdr:y>
    </cdr:from>
    <cdr:to>
      <cdr:x>0.227014462809917</cdr:x>
      <cdr:y>0.0555330770786971</cdr:y>
    </cdr:to>
    <cdr:sp>
      <cdr:nvSpPr>
        <cdr:cNvPr id="1" name="Text Box 1"/>
        <cdr:cNvSpPr/>
      </cdr:nvSpPr>
      <cdr:spPr>
        <a:xfrm>
          <a:off x="362520" y="10800"/>
          <a:ext cx="1219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明朝"/>
            </a:rPr>
            <a:t>（前年比、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777737603305785</cdr:x>
      <cdr:y>0.00303459437588509</cdr:y>
    </cdr:from>
    <cdr:to>
      <cdr:x>0.952479338842975</cdr:x>
      <cdr:y>0.0555330770786971</cdr:y>
    </cdr:to>
    <cdr:sp>
      <cdr:nvSpPr>
        <cdr:cNvPr id="2" name="Text Box 2"/>
        <cdr:cNvSpPr/>
      </cdr:nvSpPr>
      <cdr:spPr>
        <a:xfrm>
          <a:off x="5420520" y="10800"/>
          <a:ext cx="12178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明朝"/>
            </a:rPr>
            <a:t>（ＤＩ、逆目盛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677685950413223</cdr:x>
      <cdr:y>0.952458021444467</cdr:y>
    </cdr:from>
    <cdr:to>
      <cdr:x>0.0982438016528926</cdr:x>
      <cdr:y>0.99929192797896</cdr:y>
    </cdr:to>
    <cdr:sp>
      <cdr:nvSpPr>
        <cdr:cNvPr id="3" name="Text Box 3"/>
        <cdr:cNvSpPr/>
      </cdr:nvSpPr>
      <cdr:spPr>
        <a:xfrm>
          <a:off x="472320" y="3389760"/>
          <a:ext cx="2124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1563836285889</cdr:x>
      <cdr:y>0.145409258782101</cdr:y>
    </cdr:from>
    <cdr:to>
      <cdr:x>0.0427611484422725</cdr:x>
      <cdr:y>0.186463969767242</cdr:y>
    </cdr:to>
    <cdr:sp>
      <cdr:nvSpPr>
        <cdr:cNvPr id="5" name="Text Box 1025"/>
        <cdr:cNvSpPr/>
      </cdr:nvSpPr>
      <cdr:spPr>
        <a:xfrm>
          <a:off x="71640" y="609480"/>
          <a:ext cx="18036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 vert="eaVert">
          <a:sp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CPI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33475870494808</cdr:x>
      <cdr:y>0.946233788542472</cdr:y>
    </cdr:from>
    <cdr:to>
      <cdr:x>0.942028100183262</cdr:x>
      <cdr:y>0.999227003349652</cdr:y>
    </cdr:to>
    <cdr:sp>
      <cdr:nvSpPr>
        <cdr:cNvPr id="6" name="Text Box 1026"/>
        <cdr:cNvSpPr/>
      </cdr:nvSpPr>
      <cdr:spPr>
        <a:xfrm>
          <a:off x="1965240" y="3966120"/>
          <a:ext cx="35863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ＣＰ法により計算された物価上昇率の見通し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897373243738546</cdr:x>
      <cdr:y>0.000515331100231899</cdr:y>
    </cdr:from>
    <cdr:to>
      <cdr:x>0.278741600488699</cdr:x>
      <cdr:y>0.0362449540496436</cdr:y>
    </cdr:to>
    <cdr:sp>
      <cdr:nvSpPr>
        <cdr:cNvPr id="7" name="Text Box 1027"/>
        <cdr:cNvSpPr/>
      </cdr:nvSpPr>
      <cdr:spPr>
        <a:xfrm>
          <a:off x="528840" y="2160"/>
          <a:ext cx="11138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（前年比、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226023213195</cdr:x>
      <cdr:y>0.933006956969853</cdr:y>
    </cdr:from>
    <cdr:to>
      <cdr:x>0.979780085522297</cdr:x>
      <cdr:y>0.968478914369149</cdr:y>
    </cdr:to>
    <cdr:sp>
      <cdr:nvSpPr>
        <cdr:cNvPr id="8" name="Text Box 1028"/>
        <cdr:cNvSpPr/>
      </cdr:nvSpPr>
      <cdr:spPr>
        <a:xfrm>
          <a:off x="4656960" y="3910680"/>
          <a:ext cx="11170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（前年比、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33986545773618</cdr:x>
      <cdr:y>1.01221491415393</cdr:y>
    </cdr:from>
    <cdr:to>
      <cdr:x>0.0447499268792045</cdr:x>
      <cdr:y>16.3717434013838</cdr:y>
    </cdr:to>
    <cdr:sp>
      <cdr:nvSpPr>
        <cdr:cNvPr id="10" name="Text Box 1"/>
        <cdr:cNvSpPr/>
      </cdr:nvSpPr>
      <cdr:spPr>
        <a:xfrm>
          <a:off x="1440" y="4266000"/>
          <a:ext cx="273960" cy="647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明朝"/>
            </a:rPr>
            <a:t>ＣＰ法により計算されたインフレ予想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917227259432583</cdr:x>
      <cdr:y>0.000512513880584266</cdr:y>
    </cdr:from>
    <cdr:to>
      <cdr:x>0.282246270839427</cdr:x>
      <cdr:y>0.0374989322627488</cdr:y>
    </cdr:to>
    <cdr:sp>
      <cdr:nvSpPr>
        <cdr:cNvPr id="11" name="Text Box 2"/>
        <cdr:cNvSpPr/>
      </cdr:nvSpPr>
      <cdr:spPr>
        <a:xfrm>
          <a:off x="564480" y="2160"/>
          <a:ext cx="117252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（前年比、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53729160573267</cdr:x>
      <cdr:y>0.659007431451269</cdr:y>
    </cdr:from>
    <cdr:to>
      <cdr:x>0.670488446914302</cdr:x>
      <cdr:y>0.717519432817972</cdr:y>
    </cdr:to>
    <cdr:sp>
      <cdr:nvSpPr>
        <cdr:cNvPr id="12" name="Text Box 3"/>
        <cdr:cNvSpPr/>
      </cdr:nvSpPr>
      <cdr:spPr>
        <a:xfrm>
          <a:off x="3407760" y="2777400"/>
          <a:ext cx="7185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明朝"/>
            </a:rPr>
            <a:t>07</a:t>
          </a:r>
          <a:r>
            <a:rPr b="0" sz="98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sz="980" spc="-1" strike="noStrike">
              <a:solidFill>
                <a:srgbClr val="000000"/>
              </a:solidFill>
              <a:latin typeface="ＭＳ 明朝"/>
            </a:rPr>
            <a:t>1Q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77500277500278</cdr:x>
      <cdr:y>1.01228205788886</cdr:y>
    </cdr:from>
    <cdr:to>
      <cdr:x>0.0437340437340437</cdr:x>
      <cdr:y>16.3717255003006</cdr:y>
    </cdr:to>
    <cdr:sp>
      <cdr:nvSpPr>
        <cdr:cNvPr id="14" name="Text Box 1"/>
        <cdr:cNvSpPr/>
      </cdr:nvSpPr>
      <cdr:spPr>
        <a:xfrm>
          <a:off x="1800" y="4242960"/>
          <a:ext cx="281880" cy="6437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t" vert="eaVer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明朝"/>
            </a:rPr>
            <a:t>ＣＰＩ前年比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757575757575758</cdr:x>
      <cdr:y>0.000515331100231899</cdr:y>
    </cdr:from>
    <cdr:to>
      <cdr:x>0.188977688977689</cdr:x>
      <cdr:y>0.0372756162501074</cdr:y>
    </cdr:to>
    <cdr:sp>
      <cdr:nvSpPr>
        <cdr:cNvPr id="15" name="Text Box 2"/>
        <cdr:cNvSpPr/>
      </cdr:nvSpPr>
      <cdr:spPr>
        <a:xfrm>
          <a:off x="491400" y="2160"/>
          <a:ext cx="73440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947385947385947</cdr:x>
      <cdr:y>0.887228377565919</cdr:y>
    </cdr:from>
    <cdr:to>
      <cdr:x>0.177267177267177</cdr:x>
      <cdr:y>0.924246328265911</cdr:y>
    </cdr:to>
    <cdr:sp>
      <cdr:nvSpPr>
        <cdr:cNvPr id="16" name="Text Box 3"/>
        <cdr:cNvSpPr/>
      </cdr:nvSpPr>
      <cdr:spPr>
        <a:xfrm>
          <a:off x="614520" y="3718800"/>
          <a:ext cx="535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ＭＳ 明朝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G24" activeCellId="0" sqref="G24:G16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false" hidden="false" outlineLevel="0" max="7" min="2" style="1" width="8.99"/>
    <col collapsed="false" customWidth="true" hidden="false" outlineLevel="0" max="8" min="8" style="1" width="9.44"/>
    <col collapsed="false" customWidth="false" hidden="false" outlineLevel="0" max="10" min="9" style="1" width="8.99"/>
    <col collapsed="false" customWidth="true" hidden="false" outlineLevel="0" max="11" min="11" style="1" width="8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2" t="s">
        <v>0</v>
      </c>
      <c r="J1" s="3" t="s">
        <v>1</v>
      </c>
    </row>
    <row r="2" customFormat="false" ht="13.2" hidden="false" customHeight="false" outlineLevel="0" collapsed="false">
      <c r="A2" s="2" t="s">
        <v>2</v>
      </c>
      <c r="J2" s="2" t="s">
        <v>3</v>
      </c>
    </row>
    <row r="3" customFormat="false" ht="13.2" hidden="false" customHeight="false" outlineLevel="0" collapsed="false">
      <c r="J3" s="2" t="s">
        <v>4</v>
      </c>
    </row>
    <row r="4" customFormat="false" ht="13.2" hidden="false" customHeight="false" outlineLevel="0" collapsed="false">
      <c r="H4" s="2" t="s">
        <v>5</v>
      </c>
      <c r="J4" s="0" t="n">
        <v>32.7250799892469</v>
      </c>
    </row>
    <row r="5" customFormat="false" ht="13.2" hidden="false" customHeight="false" outlineLevel="0" collapsed="false">
      <c r="A5" s="4" t="s">
        <v>6</v>
      </c>
      <c r="H5" s="2" t="s">
        <v>7</v>
      </c>
      <c r="J5" s="0" t="n">
        <v>32.9529114101609</v>
      </c>
    </row>
    <row r="6" customFormat="false" ht="13.2" hidden="false" customHeight="false" outlineLevel="0" collapsed="false">
      <c r="A6" s="4"/>
      <c r="B6" s="5" t="s">
        <v>8</v>
      </c>
      <c r="E6" s="2" t="s">
        <v>9</v>
      </c>
      <c r="G6" s="2" t="s">
        <v>10</v>
      </c>
      <c r="H6" s="2" t="s">
        <v>11</v>
      </c>
      <c r="I6" s="3"/>
      <c r="J6" s="0" t="n">
        <v>33.523675005902</v>
      </c>
      <c r="K6" s="3"/>
    </row>
    <row r="7" customFormat="false" ht="13.2" hidden="false" customHeight="false" outlineLevel="0" collapsed="false">
      <c r="B7" s="2" t="s">
        <v>12</v>
      </c>
      <c r="C7" s="2" t="s">
        <v>13</v>
      </c>
      <c r="D7" s="2" t="s">
        <v>14</v>
      </c>
      <c r="H7" s="2" t="s">
        <v>15</v>
      </c>
      <c r="I7" s="3"/>
      <c r="J7" s="0" t="n">
        <v>34.2394432278387</v>
      </c>
      <c r="K7" s="3"/>
    </row>
    <row r="8" customFormat="false" ht="13.2" hidden="false" customHeight="false" outlineLevel="0" collapsed="false">
      <c r="A8" s="6" t="s">
        <v>16</v>
      </c>
      <c r="H8" s="7" t="n">
        <v>6.1780104712043</v>
      </c>
      <c r="I8" s="7"/>
      <c r="J8" s="0" t="n">
        <v>34.7471162603246</v>
      </c>
      <c r="K8" s="8"/>
    </row>
    <row r="9" customFormat="false" ht="13.2" hidden="false" customHeight="false" outlineLevel="0" collapsed="false">
      <c r="A9" s="6" t="s">
        <v>17</v>
      </c>
      <c r="B9" s="1" t="n">
        <v>7.1</v>
      </c>
      <c r="C9" s="1" t="n">
        <v>22.1</v>
      </c>
      <c r="D9" s="1" t="n">
        <v>70.8</v>
      </c>
      <c r="E9" s="1" t="n">
        <v>18.15</v>
      </c>
      <c r="H9" s="7" t="n">
        <v>7.23888314374375</v>
      </c>
      <c r="I9" s="7"/>
      <c r="J9" s="0" t="n">
        <v>35.330524097768</v>
      </c>
      <c r="K9" s="8"/>
    </row>
    <row r="10" customFormat="false" ht="13.2" hidden="false" customHeight="false" outlineLevel="0" collapsed="false">
      <c r="A10" s="6" t="s">
        <v>18</v>
      </c>
      <c r="B10" s="1" t="n">
        <v>13.4</v>
      </c>
      <c r="C10" s="1" t="n">
        <v>28.7</v>
      </c>
      <c r="D10" s="1" t="n">
        <v>57.9</v>
      </c>
      <c r="E10" s="1" t="n">
        <v>27.75</v>
      </c>
      <c r="H10" s="7" t="n">
        <v>7.05521472392636</v>
      </c>
      <c r="I10" s="7"/>
      <c r="J10" s="0" t="n">
        <v>35.8978227177099</v>
      </c>
      <c r="K10" s="8"/>
    </row>
    <row r="11" customFormat="false" ht="13.2" hidden="false" customHeight="false" outlineLevel="0" collapsed="false">
      <c r="A11" s="6" t="s">
        <v>19</v>
      </c>
      <c r="B11" s="1" t="n">
        <v>11.1</v>
      </c>
      <c r="C11" s="1" t="n">
        <v>26</v>
      </c>
      <c r="D11" s="1" t="n">
        <v>62.9</v>
      </c>
      <c r="E11" s="1" t="n">
        <v>24.1</v>
      </c>
      <c r="H11" s="7" t="n">
        <v>5.98802395209581</v>
      </c>
      <c r="I11" s="7"/>
      <c r="J11" s="0" t="n">
        <v>36.2870922858957</v>
      </c>
      <c r="K11" s="8"/>
    </row>
    <row r="12" customFormat="false" ht="13.2" hidden="false" customHeight="false" outlineLevel="0" collapsed="false">
      <c r="A12" s="6" t="s">
        <v>20</v>
      </c>
      <c r="B12" s="1" t="n">
        <v>6.5</v>
      </c>
      <c r="C12" s="1" t="n">
        <v>22.9</v>
      </c>
      <c r="D12" s="1" t="n">
        <v>70.6</v>
      </c>
      <c r="E12" s="1" t="n">
        <v>17.95</v>
      </c>
      <c r="H12" s="7" t="n">
        <v>5.52268244575949</v>
      </c>
      <c r="I12" s="7"/>
      <c r="J12" s="0" t="n">
        <v>36.67145399854</v>
      </c>
      <c r="K12" s="8"/>
    </row>
    <row r="13" customFormat="false" ht="13.2" hidden="false" customHeight="false" outlineLevel="0" collapsed="false">
      <c r="A13" s="6" t="s">
        <v>21</v>
      </c>
      <c r="B13" s="1" t="n">
        <v>4.4</v>
      </c>
      <c r="C13" s="1" t="n">
        <v>20</v>
      </c>
      <c r="D13" s="1" t="n">
        <v>75.6</v>
      </c>
      <c r="E13" s="1" t="n">
        <v>14.4</v>
      </c>
      <c r="H13" s="7" t="n">
        <v>5.1108968177433</v>
      </c>
      <c r="I13" s="7"/>
      <c r="J13" s="0" t="n">
        <v>37.1219227567449</v>
      </c>
      <c r="K13" s="8"/>
    </row>
    <row r="14" customFormat="false" ht="13.2" hidden="false" customHeight="false" outlineLevel="0" collapsed="false">
      <c r="A14" s="6" t="s">
        <v>22</v>
      </c>
      <c r="B14" s="1" t="n">
        <v>5</v>
      </c>
      <c r="C14" s="1" t="n">
        <v>24.4</v>
      </c>
      <c r="D14" s="1" t="n">
        <v>70.6</v>
      </c>
      <c r="E14" s="1" t="n">
        <v>17.2</v>
      </c>
      <c r="H14" s="7" t="n">
        <v>5.06208213944615</v>
      </c>
      <c r="I14" s="7"/>
      <c r="J14" s="0" t="n">
        <v>37.7235339028009</v>
      </c>
      <c r="K14" s="8"/>
    </row>
    <row r="15" customFormat="false" ht="13.2" hidden="false" customHeight="false" outlineLevel="0" collapsed="false">
      <c r="A15" s="6" t="s">
        <v>23</v>
      </c>
      <c r="B15" s="1" t="n">
        <v>3.2</v>
      </c>
      <c r="C15" s="1" t="n">
        <v>18.6</v>
      </c>
      <c r="D15" s="1" t="n">
        <v>78.2</v>
      </c>
      <c r="E15" s="1" t="n">
        <v>12.5</v>
      </c>
      <c r="H15" s="7" t="n">
        <v>5.64971751412429</v>
      </c>
      <c r="I15" s="7"/>
      <c r="J15" s="0" t="n">
        <v>38.3403545457956</v>
      </c>
      <c r="K15" s="8"/>
    </row>
    <row r="16" customFormat="false" ht="13.2" hidden="false" customHeight="false" outlineLevel="0" collapsed="false">
      <c r="A16" s="6" t="s">
        <v>24</v>
      </c>
      <c r="B16" s="1" t="n">
        <v>1.8</v>
      </c>
      <c r="C16" s="1" t="n">
        <v>8.3</v>
      </c>
      <c r="D16" s="1" t="n">
        <v>89.9</v>
      </c>
      <c r="E16" s="1" t="n">
        <v>5.95</v>
      </c>
      <c r="H16" s="7" t="n">
        <v>7.47663551401849</v>
      </c>
      <c r="I16" s="7"/>
      <c r="J16" s="0" t="n">
        <v>39.4156975052382</v>
      </c>
      <c r="K16" s="8"/>
    </row>
    <row r="17" customFormat="false" ht="13.2" hidden="false" customHeight="false" outlineLevel="0" collapsed="false">
      <c r="A17" s="6" t="s">
        <v>25</v>
      </c>
      <c r="B17" s="1" t="n">
        <v>3.8</v>
      </c>
      <c r="C17" s="1" t="n">
        <v>11.5</v>
      </c>
      <c r="D17" s="1" t="n">
        <v>84.7</v>
      </c>
      <c r="E17" s="1" t="n">
        <v>9.55</v>
      </c>
      <c r="H17" s="7" t="n">
        <v>10.0917431192662</v>
      </c>
      <c r="I17" s="7"/>
      <c r="J17" s="0" t="n">
        <v>40.8585454545537</v>
      </c>
      <c r="K17" s="8"/>
    </row>
    <row r="18" customFormat="false" ht="13.2" hidden="false" customHeight="false" outlineLevel="0" collapsed="false">
      <c r="A18" s="6" t="s">
        <v>26</v>
      </c>
      <c r="B18" s="1" t="n">
        <v>3</v>
      </c>
      <c r="C18" s="1" t="n">
        <v>10.2</v>
      </c>
      <c r="D18" s="1" t="n">
        <v>86.8</v>
      </c>
      <c r="E18" s="1" t="n">
        <v>8.1</v>
      </c>
      <c r="H18" s="7" t="n">
        <v>12.2727272727273</v>
      </c>
      <c r="I18" s="7"/>
      <c r="J18" s="0" t="n">
        <v>42.3542902887058</v>
      </c>
      <c r="K18" s="8"/>
    </row>
    <row r="19" customFormat="false" ht="13.2" hidden="false" customHeight="false" outlineLevel="0" collapsed="false">
      <c r="A19" s="6" t="s">
        <v>27</v>
      </c>
      <c r="B19" s="1" t="n">
        <v>3.5</v>
      </c>
      <c r="C19" s="1" t="n">
        <v>5.8</v>
      </c>
      <c r="D19" s="1" t="n">
        <v>90.7</v>
      </c>
      <c r="E19" s="1" t="n">
        <v>6.4</v>
      </c>
      <c r="H19" s="7" t="n">
        <v>15.4188948306596</v>
      </c>
      <c r="I19" s="7"/>
      <c r="J19" s="0" t="n">
        <v>44.2534657502122</v>
      </c>
      <c r="K19" s="8"/>
    </row>
    <row r="20" customFormat="false" ht="13.2" hidden="false" customHeight="false" outlineLevel="0" collapsed="false">
      <c r="A20" s="6" t="s">
        <v>28</v>
      </c>
      <c r="B20" s="1" t="n">
        <v>11</v>
      </c>
      <c r="C20" s="1" t="n">
        <v>14.3</v>
      </c>
      <c r="D20" s="1" t="n">
        <v>74.7</v>
      </c>
      <c r="E20" s="1" t="n">
        <v>18.15</v>
      </c>
      <c r="H20" s="7" t="n">
        <v>21.7391304347828</v>
      </c>
      <c r="I20" s="7"/>
      <c r="J20" s="0" t="n">
        <v>47.9962720619125</v>
      </c>
      <c r="K20" s="8"/>
    </row>
    <row r="21" customFormat="false" ht="13.2" hidden="false" customHeight="false" outlineLevel="0" collapsed="false">
      <c r="A21" s="6" t="s">
        <v>29</v>
      </c>
      <c r="B21" s="1" t="n">
        <v>8.4</v>
      </c>
      <c r="C21" s="1" t="n">
        <v>14.2</v>
      </c>
      <c r="D21" s="1" t="n">
        <v>77.4</v>
      </c>
      <c r="E21" s="1" t="n">
        <v>15.5</v>
      </c>
      <c r="H21" s="7" t="n">
        <v>22.1666666666668</v>
      </c>
      <c r="I21" s="7"/>
      <c r="J21" s="0" t="n">
        <v>49.9043685904042</v>
      </c>
      <c r="K21" s="8"/>
    </row>
    <row r="22" customFormat="false" ht="13.2" hidden="false" customHeight="false" outlineLevel="0" collapsed="false">
      <c r="A22" s="6" t="s">
        <v>30</v>
      </c>
      <c r="B22" s="1" t="n">
        <v>7.8</v>
      </c>
      <c r="C22" s="1" t="n">
        <v>14.3</v>
      </c>
      <c r="D22" s="1" t="n">
        <v>77.9</v>
      </c>
      <c r="E22" s="1" t="n">
        <v>14.95</v>
      </c>
      <c r="H22" s="7" t="n">
        <v>22.7530364372468</v>
      </c>
      <c r="I22" s="7"/>
      <c r="J22" s="0" t="n">
        <v>51.9856635441855</v>
      </c>
      <c r="K22" s="8"/>
    </row>
    <row r="23" customFormat="false" ht="13.2" hidden="false" customHeight="false" outlineLevel="0" collapsed="false">
      <c r="A23" s="6" t="s">
        <v>31</v>
      </c>
      <c r="B23" s="1" t="n">
        <v>14.7</v>
      </c>
      <c r="C23" s="1" t="n">
        <v>21.9</v>
      </c>
      <c r="D23" s="1" t="n">
        <v>63.4</v>
      </c>
      <c r="E23" s="1" t="n">
        <v>25.65</v>
      </c>
      <c r="H23" s="7" t="n">
        <v>23.2432432432432</v>
      </c>
      <c r="I23" s="7"/>
      <c r="J23" s="0" t="n">
        <v>54.5392186239804</v>
      </c>
      <c r="K23" s="8"/>
    </row>
    <row r="24" customFormat="false" ht="13.2" hidden="false" customHeight="false" outlineLevel="0" collapsed="false">
      <c r="A24" s="6" t="s">
        <v>32</v>
      </c>
      <c r="B24" s="1" t="n">
        <v>32.3</v>
      </c>
      <c r="C24" s="1" t="n">
        <v>33.4</v>
      </c>
      <c r="D24" s="1" t="n">
        <v>34.3</v>
      </c>
      <c r="E24" s="1" t="n">
        <v>49</v>
      </c>
      <c r="G24" s="0" t="n">
        <v>-3.48314030984234</v>
      </c>
      <c r="H24" s="7" t="n">
        <v>15.8571428571428</v>
      </c>
      <c r="I24" s="7"/>
      <c r="J24" s="0" t="n">
        <v>55.6231721780755</v>
      </c>
      <c r="K24" s="8"/>
    </row>
    <row r="25" customFormat="false" ht="13.2" hidden="false" customHeight="false" outlineLevel="0" collapsed="false">
      <c r="A25" s="6" t="s">
        <v>33</v>
      </c>
      <c r="B25" s="1" t="n">
        <v>20.6</v>
      </c>
      <c r="C25" s="1" t="n">
        <v>33.7</v>
      </c>
      <c r="D25" s="1" t="n">
        <v>45.7</v>
      </c>
      <c r="E25" s="1" t="n">
        <v>37.45</v>
      </c>
      <c r="G25" s="0" t="n">
        <v>-3.65420848180969</v>
      </c>
      <c r="H25" s="7" t="n">
        <v>13.6425648021827</v>
      </c>
      <c r="I25" s="7"/>
      <c r="J25" s="0" t="n">
        <v>56.7201509277747</v>
      </c>
      <c r="K25" s="8"/>
    </row>
    <row r="26" customFormat="false" ht="13.2" hidden="false" customHeight="false" outlineLevel="0" collapsed="false">
      <c r="A26" s="6" t="s">
        <v>34</v>
      </c>
      <c r="B26" s="1" t="n">
        <v>18.4</v>
      </c>
      <c r="C26" s="1" t="n">
        <v>32.1</v>
      </c>
      <c r="D26" s="1" t="n">
        <v>49.5</v>
      </c>
      <c r="E26" s="1" t="n">
        <v>34.45</v>
      </c>
      <c r="G26" s="0" t="n">
        <v>-3.16916604776777</v>
      </c>
      <c r="H26" s="7" t="n">
        <v>11.2796833773087</v>
      </c>
      <c r="I26" s="7"/>
      <c r="J26" s="0" t="n">
        <v>57.8200649519181</v>
      </c>
      <c r="K26" s="8"/>
    </row>
    <row r="27" customFormat="false" ht="13.2" hidden="false" customHeight="false" outlineLevel="0" collapsed="false">
      <c r="A27" s="6" t="s">
        <v>35</v>
      </c>
      <c r="B27" s="1" t="n">
        <v>16</v>
      </c>
      <c r="C27" s="1" t="n">
        <v>31.9</v>
      </c>
      <c r="D27" s="1" t="n">
        <v>52.1</v>
      </c>
      <c r="E27" s="1" t="n">
        <v>31.95</v>
      </c>
      <c r="G27" s="0" t="n">
        <v>-3.20779415096683</v>
      </c>
      <c r="H27" s="7" t="n">
        <v>7.89473684210527</v>
      </c>
      <c r="I27" s="7"/>
      <c r="J27" s="0" t="n">
        <v>58.834776626205</v>
      </c>
      <c r="K27" s="8"/>
    </row>
    <row r="28" customFormat="false" ht="13.2" hidden="false" customHeight="false" outlineLevel="0" collapsed="false">
      <c r="A28" s="6" t="s">
        <v>36</v>
      </c>
      <c r="B28" s="1" t="n">
        <v>13</v>
      </c>
      <c r="C28" s="1" t="n">
        <v>31.7</v>
      </c>
      <c r="D28" s="1" t="n">
        <v>55.3</v>
      </c>
      <c r="E28" s="1" t="n">
        <v>28.85</v>
      </c>
      <c r="G28" s="0" t="n">
        <v>-1.80630926273939</v>
      </c>
      <c r="H28" s="7" t="n">
        <v>8.26140567200975</v>
      </c>
      <c r="I28" s="7"/>
      <c r="J28" s="0" t="n">
        <v>60.2585470612133</v>
      </c>
      <c r="K28" s="8"/>
    </row>
    <row r="29" customFormat="false" ht="13.2" hidden="false" customHeight="false" outlineLevel="0" collapsed="false">
      <c r="A29" s="6" t="s">
        <v>37</v>
      </c>
      <c r="B29" s="1" t="n">
        <v>7.7</v>
      </c>
      <c r="C29" s="1" t="n">
        <v>33.2</v>
      </c>
      <c r="D29" s="1" t="n">
        <v>59.1</v>
      </c>
      <c r="E29" s="1" t="n">
        <v>24.3</v>
      </c>
      <c r="G29" s="0" t="n">
        <v>-1.8192662863773</v>
      </c>
      <c r="H29" s="7" t="n">
        <v>8.64345738295318</v>
      </c>
      <c r="I29" s="7"/>
      <c r="J29" s="0" t="n">
        <v>61.6325896518472</v>
      </c>
      <c r="K29" s="8"/>
    </row>
    <row r="30" customFormat="false" ht="13.2" hidden="false" customHeight="false" outlineLevel="0" collapsed="false">
      <c r="A30" s="6" t="s">
        <v>38</v>
      </c>
      <c r="B30" s="1" t="n">
        <v>6.1</v>
      </c>
      <c r="C30" s="1" t="n">
        <v>28.2</v>
      </c>
      <c r="D30" s="1" t="n">
        <v>65.7</v>
      </c>
      <c r="E30" s="1" t="n">
        <v>20.2</v>
      </c>
      <c r="G30" s="0" t="n">
        <v>-1.28682643361128</v>
      </c>
      <c r="H30" s="7" t="n">
        <v>9.12863070539432</v>
      </c>
      <c r="I30" s="7"/>
      <c r="J30" s="0" t="n">
        <v>63.0457564437386</v>
      </c>
      <c r="K30" s="8"/>
    </row>
    <row r="31" customFormat="false" ht="13.2" hidden="false" customHeight="false" outlineLevel="0" collapsed="false">
      <c r="A31" s="6" t="s">
        <v>39</v>
      </c>
      <c r="B31" s="1" t="n">
        <v>5.5</v>
      </c>
      <c r="C31" s="1" t="n">
        <v>27.7</v>
      </c>
      <c r="D31" s="1" t="n">
        <v>66.8</v>
      </c>
      <c r="E31" s="1" t="n">
        <v>19.35</v>
      </c>
      <c r="G31" s="0" t="n">
        <v>-1.35808379319753</v>
      </c>
      <c r="H31" s="7" t="n">
        <v>9.58188153310104</v>
      </c>
      <c r="I31" s="7"/>
      <c r="J31" s="0" t="n">
        <v>64.4734374688473</v>
      </c>
      <c r="K31" s="8"/>
    </row>
    <row r="32" customFormat="false" ht="13.2" hidden="false" customHeight="false" outlineLevel="0" collapsed="false">
      <c r="A32" s="6" t="s">
        <v>40</v>
      </c>
      <c r="B32" s="1" t="n">
        <v>5.6</v>
      </c>
      <c r="C32" s="1" t="n">
        <v>32.6</v>
      </c>
      <c r="D32" s="1" t="n">
        <v>61.8</v>
      </c>
      <c r="E32" s="1" t="n">
        <v>21.9</v>
      </c>
      <c r="G32" s="0" t="n">
        <v>-1.01595317751266</v>
      </c>
      <c r="H32" s="7" t="n">
        <v>9.11161731207302</v>
      </c>
      <c r="I32" s="7"/>
      <c r="J32" s="0" t="n">
        <v>65.7954599331396</v>
      </c>
      <c r="K32" s="8"/>
    </row>
    <row r="33" customFormat="false" ht="13.2" hidden="false" customHeight="false" outlineLevel="0" collapsed="false">
      <c r="A33" s="6" t="s">
        <v>41</v>
      </c>
      <c r="B33" s="1" t="n">
        <v>1.3</v>
      </c>
      <c r="C33" s="1" t="n">
        <v>17.7</v>
      </c>
      <c r="D33" s="1" t="n">
        <v>81</v>
      </c>
      <c r="E33" s="1" t="n">
        <v>10.15</v>
      </c>
      <c r="G33" s="0" t="n">
        <v>-1.42328911885644</v>
      </c>
      <c r="H33" s="7" t="n">
        <v>8.67403314917139</v>
      </c>
      <c r="I33" s="7"/>
      <c r="J33" s="0" t="n">
        <v>66.9902528852967</v>
      </c>
      <c r="K33" s="8"/>
    </row>
    <row r="34" customFormat="false" ht="13.2" hidden="false" customHeight="false" outlineLevel="0" collapsed="false">
      <c r="A34" s="6" t="s">
        <v>42</v>
      </c>
      <c r="B34" s="1" t="n">
        <v>1.7</v>
      </c>
      <c r="C34" s="1" t="n">
        <v>21.9</v>
      </c>
      <c r="D34" s="1" t="n">
        <v>76.4</v>
      </c>
      <c r="E34" s="1" t="n">
        <v>12.65</v>
      </c>
      <c r="G34" s="0" t="n">
        <v>-1.69722141887981</v>
      </c>
      <c r="H34" s="7" t="n">
        <v>7.93047256925574</v>
      </c>
      <c r="I34" s="7"/>
      <c r="J34" s="0" t="n">
        <v>67.9825393384291</v>
      </c>
      <c r="K34" s="8"/>
    </row>
    <row r="35" customFormat="false" ht="13.2" hidden="false" customHeight="false" outlineLevel="0" collapsed="false">
      <c r="A35" s="6" t="s">
        <v>43</v>
      </c>
      <c r="B35" s="1" t="n">
        <v>2.1</v>
      </c>
      <c r="C35" s="1" t="n">
        <v>23.9</v>
      </c>
      <c r="D35" s="1" t="n">
        <v>74</v>
      </c>
      <c r="E35" s="1" t="n">
        <v>14.05</v>
      </c>
      <c r="G35" s="0" t="n">
        <v>-1.48528584106383</v>
      </c>
      <c r="H35" s="7" t="n">
        <v>6.73025967143608</v>
      </c>
      <c r="I35" s="7"/>
      <c r="J35" s="0" t="n">
        <v>68.8143714986303</v>
      </c>
      <c r="K35" s="8"/>
    </row>
    <row r="36" customFormat="false" ht="13.2" hidden="false" customHeight="false" outlineLevel="0" collapsed="false">
      <c r="A36" s="6" t="s">
        <v>44</v>
      </c>
      <c r="B36" s="1" t="n">
        <v>2.3</v>
      </c>
      <c r="C36" s="1" t="n">
        <v>28.4</v>
      </c>
      <c r="D36" s="1" t="n">
        <v>69.3</v>
      </c>
      <c r="E36" s="1" t="n">
        <v>16.5</v>
      </c>
      <c r="G36" s="0" t="n">
        <v>-0.922165543871663</v>
      </c>
      <c r="H36" s="7" t="n">
        <v>5.48016701461378</v>
      </c>
      <c r="I36" s="7"/>
      <c r="J36" s="0" t="n">
        <v>69.4507316513095</v>
      </c>
      <c r="K36" s="8"/>
    </row>
    <row r="37" customFormat="false" ht="13.2" hidden="false" customHeight="false" outlineLevel="0" collapsed="false">
      <c r="A37" s="6" t="s">
        <v>45</v>
      </c>
      <c r="B37" s="1" t="n">
        <v>2.8</v>
      </c>
      <c r="C37" s="1" t="n">
        <v>28.2</v>
      </c>
      <c r="D37" s="1" t="n">
        <v>69</v>
      </c>
      <c r="E37" s="1" t="n">
        <v>16.9</v>
      </c>
      <c r="G37" s="0" t="n">
        <v>-0.448457899124934</v>
      </c>
      <c r="H37" s="7" t="n">
        <v>4.67717336044726</v>
      </c>
      <c r="I37" s="7"/>
      <c r="J37" s="0" t="n">
        <v>70.1271578360212</v>
      </c>
      <c r="K37" s="8"/>
    </row>
    <row r="38" customFormat="false" ht="13.2" hidden="false" customHeight="false" outlineLevel="0" collapsed="false">
      <c r="A38" s="6" t="s">
        <v>46</v>
      </c>
      <c r="B38" s="1" t="n">
        <v>2.6</v>
      </c>
      <c r="C38" s="1" t="n">
        <v>31</v>
      </c>
      <c r="D38" s="1" t="n">
        <v>66.4</v>
      </c>
      <c r="E38" s="1" t="n">
        <v>18.1</v>
      </c>
      <c r="G38" s="0" t="n">
        <v>-0.293838839574731</v>
      </c>
      <c r="H38" s="7" t="n">
        <v>4.12682435832923</v>
      </c>
      <c r="I38" s="7"/>
      <c r="J38" s="0" t="n">
        <v>70.7478846737086</v>
      </c>
      <c r="K38" s="8"/>
    </row>
    <row r="39" customFormat="false" ht="13.2" hidden="false" customHeight="false" outlineLevel="0" collapsed="false">
      <c r="A39" s="6" t="s">
        <v>47</v>
      </c>
      <c r="B39" s="1" t="n">
        <v>1.6</v>
      </c>
      <c r="C39" s="1" t="n">
        <v>26</v>
      </c>
      <c r="D39" s="1" t="n">
        <v>72.4</v>
      </c>
      <c r="E39" s="1" t="n">
        <v>14.6</v>
      </c>
      <c r="G39" s="0" t="n">
        <v>0.468516602379407</v>
      </c>
      <c r="H39" s="7" t="n">
        <v>3.42601787487586</v>
      </c>
      <c r="I39" s="7"/>
      <c r="J39" s="0" t="n">
        <v>71.1614169662219</v>
      </c>
      <c r="K39" s="8"/>
    </row>
    <row r="40" customFormat="false" ht="13.2" hidden="false" customHeight="false" outlineLevel="0" collapsed="false">
      <c r="A40" s="6" t="s">
        <v>48</v>
      </c>
      <c r="B40" s="1" t="n">
        <v>0.9</v>
      </c>
      <c r="C40" s="1" t="n">
        <v>24.9</v>
      </c>
      <c r="D40" s="1" t="n">
        <v>74.2</v>
      </c>
      <c r="E40" s="1" t="n">
        <v>13.35</v>
      </c>
      <c r="G40" s="0" t="n">
        <v>0.916380187518072</v>
      </c>
      <c r="H40" s="7" t="n">
        <v>3.06778822365155</v>
      </c>
      <c r="I40" s="7"/>
      <c r="J40" s="0" t="n">
        <v>71.6139886395556</v>
      </c>
      <c r="K40" s="8"/>
    </row>
    <row r="41" customFormat="false" ht="13.2" hidden="false" customHeight="false" outlineLevel="0" collapsed="false">
      <c r="A41" s="6" t="s">
        <v>49</v>
      </c>
      <c r="B41" s="1" t="n">
        <v>0.3</v>
      </c>
      <c r="C41" s="1" t="n">
        <v>9.1</v>
      </c>
      <c r="D41" s="1" t="n">
        <v>90.6</v>
      </c>
      <c r="E41" s="1" t="n">
        <v>4.85</v>
      </c>
      <c r="G41" s="0" t="n">
        <v>0.94531649647112</v>
      </c>
      <c r="H41" s="7" t="n">
        <v>3.20543953375425</v>
      </c>
      <c r="I41" s="7"/>
      <c r="J41" s="0" t="n">
        <v>72.3913357801969</v>
      </c>
      <c r="K41" s="8"/>
    </row>
    <row r="42" customFormat="false" ht="13.2" hidden="false" customHeight="false" outlineLevel="0" collapsed="false">
      <c r="A42" s="6" t="s">
        <v>50</v>
      </c>
      <c r="B42" s="1" t="n">
        <v>0.4</v>
      </c>
      <c r="C42" s="1" t="n">
        <v>9.4</v>
      </c>
      <c r="D42" s="1" t="n">
        <v>90.2</v>
      </c>
      <c r="E42" s="1" t="n">
        <v>5.1</v>
      </c>
      <c r="G42" s="0" t="n">
        <v>1.51963909786608</v>
      </c>
      <c r="H42" s="7" t="n">
        <v>3.76993716771388</v>
      </c>
      <c r="I42" s="7"/>
      <c r="J42" s="0" t="n">
        <v>73.3996205305671</v>
      </c>
      <c r="K42" s="8"/>
    </row>
    <row r="43" customFormat="false" ht="13.2" hidden="false" customHeight="false" outlineLevel="0" collapsed="false">
      <c r="A43" s="6" t="s">
        <v>51</v>
      </c>
      <c r="B43" s="1" t="n">
        <v>0.3</v>
      </c>
      <c r="C43" s="1" t="n">
        <v>8.6</v>
      </c>
      <c r="D43" s="1" t="n">
        <v>91.1</v>
      </c>
      <c r="E43" s="1" t="n">
        <v>4.6</v>
      </c>
      <c r="G43" s="0" t="n">
        <v>2.18049516162942</v>
      </c>
      <c r="H43" s="7" t="n">
        <v>4.5127220355258</v>
      </c>
      <c r="I43" s="7"/>
      <c r="J43" s="0" t="n">
        <v>74.333556464661</v>
      </c>
      <c r="K43" s="8"/>
    </row>
    <row r="44" customFormat="false" ht="13.2" hidden="false" customHeight="false" outlineLevel="0" collapsed="false">
      <c r="A44" s="6" t="s">
        <v>52</v>
      </c>
      <c r="B44" s="1" t="n">
        <v>0.5</v>
      </c>
      <c r="C44" s="1" t="n">
        <v>6.9</v>
      </c>
      <c r="D44" s="1" t="n">
        <v>92.6</v>
      </c>
      <c r="E44" s="1" t="n">
        <v>3.95</v>
      </c>
      <c r="G44" s="0" t="n">
        <v>2.12797140103964</v>
      </c>
      <c r="H44" s="7" t="n">
        <v>5.85693710993764</v>
      </c>
      <c r="I44" s="7"/>
      <c r="J44" s="0" t="n">
        <v>75.8292345635668</v>
      </c>
      <c r="K44" s="8"/>
    </row>
    <row r="45" customFormat="false" ht="13.2" hidden="false" customHeight="false" outlineLevel="0" collapsed="false">
      <c r="A45" s="6" t="s">
        <v>53</v>
      </c>
      <c r="B45" s="1" t="n">
        <v>1.1</v>
      </c>
      <c r="C45" s="1" t="n">
        <v>16.7</v>
      </c>
      <c r="D45" s="1" t="n">
        <v>82.2</v>
      </c>
      <c r="E45" s="1" t="n">
        <v>9.45</v>
      </c>
      <c r="G45" s="0" t="n">
        <v>1.57143847573918</v>
      </c>
      <c r="H45" s="7" t="n">
        <v>8.09411764705892</v>
      </c>
      <c r="I45" s="7"/>
      <c r="J45" s="0" t="n">
        <v>78.2797557679922</v>
      </c>
      <c r="K45" s="8"/>
    </row>
    <row r="46" customFormat="false" ht="13.2" hidden="false" customHeight="false" outlineLevel="0" collapsed="false">
      <c r="A46" s="6" t="s">
        <v>54</v>
      </c>
      <c r="B46" s="1" t="n">
        <v>0.6</v>
      </c>
      <c r="C46" s="1" t="n">
        <v>14.9</v>
      </c>
      <c r="D46" s="1" t="n">
        <v>84.5</v>
      </c>
      <c r="E46" s="1" t="n">
        <v>8.05</v>
      </c>
      <c r="G46" s="0" t="n">
        <v>0.88879779828846</v>
      </c>
      <c r="H46" s="7" t="n">
        <v>8.15090824406144</v>
      </c>
      <c r="I46" s="7"/>
      <c r="J46" s="0" t="n">
        <v>79.393450056412</v>
      </c>
      <c r="K46" s="8"/>
    </row>
    <row r="47" customFormat="false" ht="13.2" hidden="false" customHeight="false" outlineLevel="0" collapsed="false">
      <c r="A47" s="6" t="s">
        <v>55</v>
      </c>
      <c r="B47" s="1" t="n">
        <v>0.7</v>
      </c>
      <c r="C47" s="1" t="n">
        <v>13.7</v>
      </c>
      <c r="D47" s="1" t="n">
        <v>85.6</v>
      </c>
      <c r="E47" s="1" t="n">
        <v>7.55</v>
      </c>
      <c r="G47" s="0" t="n">
        <v>0.251526091864686</v>
      </c>
      <c r="H47" s="7" t="n">
        <v>8.03858520900316</v>
      </c>
      <c r="I47" s="7"/>
      <c r="J47" s="0" t="n">
        <v>80.2546466669594</v>
      </c>
      <c r="K47" s="8"/>
    </row>
    <row r="48" customFormat="false" ht="13.2" hidden="false" customHeight="false" outlineLevel="0" collapsed="false">
      <c r="A48" s="6" t="s">
        <v>56</v>
      </c>
      <c r="B48" s="1" t="n">
        <v>0.7</v>
      </c>
      <c r="C48" s="1" t="n">
        <v>17.5</v>
      </c>
      <c r="D48" s="1" t="n">
        <v>81.8</v>
      </c>
      <c r="E48" s="1" t="n">
        <v>9.45</v>
      </c>
      <c r="G48" s="0" t="n">
        <v>0.216658838336056</v>
      </c>
      <c r="H48" s="7" t="n">
        <v>6.84807256235824</v>
      </c>
      <c r="I48" s="7"/>
      <c r="J48" s="0" t="n">
        <v>81.0193735199963</v>
      </c>
      <c r="K48" s="8"/>
    </row>
    <row r="49" customFormat="false" ht="13.2" hidden="false" customHeight="false" outlineLevel="0" collapsed="false">
      <c r="A49" s="6" t="s">
        <v>57</v>
      </c>
      <c r="B49" s="1" t="n">
        <v>0.9</v>
      </c>
      <c r="C49" s="1" t="n">
        <v>18.3</v>
      </c>
      <c r="D49" s="1" t="n">
        <v>80.8</v>
      </c>
      <c r="E49" s="1" t="n">
        <v>10.05</v>
      </c>
      <c r="G49" s="0" t="n">
        <v>-0.449523006990315</v>
      </c>
      <c r="H49" s="7" t="n">
        <v>4.44057466260339</v>
      </c>
      <c r="I49" s="7"/>
      <c r="J49" s="0" t="n">
        <v>81.7933597979888</v>
      </c>
      <c r="K49" s="8"/>
    </row>
    <row r="50" customFormat="false" ht="13.2" hidden="false" customHeight="false" outlineLevel="0" collapsed="false">
      <c r="A50" s="6" t="s">
        <v>58</v>
      </c>
      <c r="B50" s="1" t="n">
        <v>0.8</v>
      </c>
      <c r="C50" s="1" t="n">
        <v>19.6</v>
      </c>
      <c r="D50" s="1" t="n">
        <v>79.6</v>
      </c>
      <c r="E50" s="1" t="n">
        <v>10.6</v>
      </c>
      <c r="G50" s="0" t="n">
        <v>-0.359827862260189</v>
      </c>
      <c r="H50" s="7" t="n">
        <v>4.00516795865633</v>
      </c>
      <c r="I50" s="7"/>
      <c r="J50" s="0" t="n">
        <v>82.609052598865</v>
      </c>
      <c r="K50" s="8"/>
    </row>
    <row r="51" customFormat="false" ht="13.2" hidden="false" customHeight="false" outlineLevel="0" collapsed="false">
      <c r="A51" s="6" t="s">
        <v>59</v>
      </c>
      <c r="B51" s="1" t="n">
        <v>1.1</v>
      </c>
      <c r="C51" s="1" t="n">
        <v>19.8</v>
      </c>
      <c r="D51" s="1" t="n">
        <v>79.1</v>
      </c>
      <c r="E51" s="1" t="n">
        <v>11</v>
      </c>
      <c r="G51" s="0" t="n">
        <v>-0.0373474670370755</v>
      </c>
      <c r="H51" s="7" t="n">
        <v>4.03911564625854</v>
      </c>
      <c r="I51" s="7"/>
      <c r="J51" s="0" t="n">
        <v>83.4312593555362</v>
      </c>
      <c r="K51" s="8"/>
    </row>
    <row r="52" customFormat="false" ht="13.2" hidden="false" customHeight="false" outlineLevel="0" collapsed="false">
      <c r="A52" s="6" t="s">
        <v>60</v>
      </c>
      <c r="B52" s="1" t="n">
        <v>1.1</v>
      </c>
      <c r="C52" s="1" t="n">
        <v>23.3</v>
      </c>
      <c r="D52" s="1" t="n">
        <v>75.6</v>
      </c>
      <c r="E52" s="1" t="n">
        <v>12.75</v>
      </c>
      <c r="G52" s="0" t="n">
        <v>-0.242697930008321</v>
      </c>
      <c r="H52" s="7" t="n">
        <v>3.60780984719873</v>
      </c>
      <c r="I52" s="7"/>
      <c r="J52" s="0" t="n">
        <v>83.9238386637082</v>
      </c>
      <c r="K52" s="8"/>
    </row>
    <row r="53" customFormat="false" ht="13.2" hidden="false" customHeight="false" outlineLevel="0" collapsed="false">
      <c r="A53" s="6" t="s">
        <v>61</v>
      </c>
      <c r="B53" s="1" t="n">
        <v>2</v>
      </c>
      <c r="C53" s="1" t="n">
        <v>15.6</v>
      </c>
      <c r="D53" s="1" t="n">
        <v>82.4</v>
      </c>
      <c r="E53" s="1" t="n">
        <v>21.725</v>
      </c>
      <c r="G53" s="0" t="n">
        <v>-1.16719158087769</v>
      </c>
      <c r="H53" s="7" t="n">
        <v>3.12630262609421</v>
      </c>
      <c r="I53" s="7"/>
      <c r="J53" s="0" t="n">
        <v>84.3886873963487</v>
      </c>
      <c r="K53" s="8"/>
    </row>
    <row r="54" customFormat="false" ht="13.2" hidden="false" customHeight="false" outlineLevel="0" collapsed="false">
      <c r="A54" s="6" t="s">
        <v>62</v>
      </c>
      <c r="B54" s="1" t="n">
        <v>2.1</v>
      </c>
      <c r="C54" s="1" t="n">
        <v>16.9</v>
      </c>
      <c r="D54" s="1" t="n">
        <v>81</v>
      </c>
      <c r="E54" s="1" t="n">
        <v>23.05</v>
      </c>
      <c r="G54" s="0" t="n">
        <v>-1.43994246065746</v>
      </c>
      <c r="H54" s="7" t="n">
        <v>2.89855072463765</v>
      </c>
      <c r="I54" s="7"/>
      <c r="J54" s="0" t="n">
        <v>85.0506940380207</v>
      </c>
      <c r="K54" s="8"/>
    </row>
    <row r="55" customFormat="false" ht="13.2" hidden="false" customHeight="false" outlineLevel="0" collapsed="false">
      <c r="A55" s="6" t="s">
        <v>63</v>
      </c>
      <c r="B55" s="1" t="n">
        <v>2.1</v>
      </c>
      <c r="C55" s="1" t="n">
        <v>20.1</v>
      </c>
      <c r="D55" s="1" t="n">
        <v>77.8</v>
      </c>
      <c r="E55" s="1" t="n">
        <v>24.575</v>
      </c>
      <c r="G55" s="0" t="n">
        <v>-1.2087757318635</v>
      </c>
      <c r="H55" s="7" t="n">
        <v>2.69718022067837</v>
      </c>
      <c r="I55" s="7"/>
      <c r="J55" s="0" t="n">
        <v>85.6272569724078</v>
      </c>
      <c r="K55" s="8"/>
    </row>
    <row r="56" customFormat="false" ht="13.2" hidden="false" customHeight="false" outlineLevel="0" collapsed="false">
      <c r="A56" s="6" t="s">
        <v>64</v>
      </c>
      <c r="B56" s="1" t="n">
        <v>3.2</v>
      </c>
      <c r="C56" s="1" t="n">
        <v>26.9</v>
      </c>
      <c r="D56" s="1" t="n">
        <v>69.9</v>
      </c>
      <c r="E56" s="1" t="n">
        <v>28.15</v>
      </c>
      <c r="G56" s="0" t="n">
        <v>-0.825302622626924</v>
      </c>
      <c r="H56" s="7" t="n">
        <v>2.25317492830803</v>
      </c>
      <c r="I56" s="7"/>
      <c r="J56" s="0" t="n">
        <v>85.7861168417532</v>
      </c>
      <c r="K56" s="8"/>
    </row>
    <row r="57" customFormat="false" ht="13.2" hidden="false" customHeight="false" outlineLevel="0" collapsed="false">
      <c r="A57" s="6" t="s">
        <v>65</v>
      </c>
      <c r="B57" s="1" t="n">
        <v>2.5</v>
      </c>
      <c r="C57" s="1" t="n">
        <v>30.9</v>
      </c>
      <c r="D57" s="1" t="n">
        <v>66.6</v>
      </c>
      <c r="E57" s="1" t="n">
        <v>29.5</v>
      </c>
      <c r="G57" s="0" t="n">
        <v>-0.959508972255622</v>
      </c>
      <c r="H57" s="7" t="n">
        <v>1.89975747776872</v>
      </c>
      <c r="I57" s="7"/>
      <c r="J57" s="0" t="n">
        <v>86.02134554936</v>
      </c>
      <c r="K57" s="8"/>
    </row>
    <row r="58" customFormat="false" ht="13.2" hidden="false" customHeight="false" outlineLevel="0" collapsed="false">
      <c r="A58" s="6" t="s">
        <v>66</v>
      </c>
      <c r="B58" s="1" t="n">
        <v>2.8</v>
      </c>
      <c r="C58" s="1" t="n">
        <v>29</v>
      </c>
      <c r="D58" s="1" t="n">
        <v>68.2</v>
      </c>
      <c r="E58" s="1" t="n">
        <v>29.25</v>
      </c>
      <c r="G58" s="0" t="n">
        <v>-0.276016972634694</v>
      </c>
      <c r="H58" s="7" t="n">
        <v>1.48893360160975</v>
      </c>
      <c r="I58" s="7"/>
      <c r="J58" s="0" t="n">
        <v>86.3531883967094</v>
      </c>
      <c r="K58" s="8"/>
    </row>
    <row r="59" customFormat="false" ht="13.2" hidden="false" customHeight="false" outlineLevel="0" collapsed="false">
      <c r="A59" s="6" t="s">
        <v>67</v>
      </c>
      <c r="B59" s="1" t="n">
        <v>2.8</v>
      </c>
      <c r="C59" s="1" t="n">
        <v>29.5</v>
      </c>
      <c r="D59" s="1" t="n">
        <v>67.7</v>
      </c>
      <c r="E59" s="1" t="n">
        <v>29.625</v>
      </c>
      <c r="G59" s="0" t="n">
        <v>0.899695812340269</v>
      </c>
      <c r="H59" s="7" t="n">
        <v>1.59172304019097</v>
      </c>
      <c r="I59" s="7"/>
      <c r="J59" s="0" t="n">
        <v>86.9672587248635</v>
      </c>
      <c r="K59" s="8"/>
    </row>
    <row r="60" customFormat="false" ht="13.2" hidden="false" customHeight="false" outlineLevel="0" collapsed="false">
      <c r="A60" s="6" t="s">
        <v>68</v>
      </c>
      <c r="B60" s="1" t="n">
        <v>2.6</v>
      </c>
      <c r="C60" s="1" t="n">
        <v>24.2</v>
      </c>
      <c r="D60" s="1" t="n">
        <v>73.2</v>
      </c>
      <c r="E60" s="1" t="n">
        <v>26.975</v>
      </c>
      <c r="G60" s="0" t="n">
        <v>0.359948596353694</v>
      </c>
      <c r="H60" s="7" t="n">
        <v>1.92307692307692</v>
      </c>
      <c r="I60" s="7"/>
      <c r="J60" s="0" t="n">
        <v>87.4036222166955</v>
      </c>
      <c r="K60" s="8"/>
    </row>
    <row r="61" customFormat="false" ht="13.2" hidden="false" customHeight="false" outlineLevel="0" collapsed="false">
      <c r="A61" s="6" t="s">
        <v>69</v>
      </c>
      <c r="B61" s="1" t="n">
        <v>2.5</v>
      </c>
      <c r="C61" s="1" t="n">
        <v>30.5</v>
      </c>
      <c r="D61" s="1" t="n">
        <v>67</v>
      </c>
      <c r="E61" s="1" t="n">
        <v>29.875</v>
      </c>
      <c r="G61" s="0" t="n">
        <v>0.851920980095944</v>
      </c>
      <c r="H61" s="7" t="n">
        <v>2.18167393891322</v>
      </c>
      <c r="I61" s="7"/>
      <c r="J61" s="0" t="n">
        <v>87.9134810485461</v>
      </c>
      <c r="K61" s="8"/>
    </row>
    <row r="62" customFormat="false" ht="13.2" hidden="false" customHeight="false" outlineLevel="0" collapsed="false">
      <c r="A62" s="6" t="s">
        <v>70</v>
      </c>
      <c r="B62" s="1" t="n">
        <v>2.4</v>
      </c>
      <c r="C62" s="1" t="n">
        <v>32.2</v>
      </c>
      <c r="D62" s="1" t="n">
        <v>65.4</v>
      </c>
      <c r="E62" s="1" t="n">
        <v>30.6</v>
      </c>
      <c r="G62" s="0" t="n">
        <v>1.14436014154288</v>
      </c>
      <c r="H62" s="7" t="n">
        <v>2.29976209357647</v>
      </c>
      <c r="I62" s="7"/>
      <c r="J62" s="0" t="n">
        <v>88.353789478271</v>
      </c>
      <c r="K62" s="8"/>
    </row>
    <row r="63" customFormat="false" ht="13.2" hidden="false" customHeight="false" outlineLevel="0" collapsed="false">
      <c r="A63" s="6" t="s">
        <v>71</v>
      </c>
      <c r="B63" s="1" t="n">
        <v>2.9</v>
      </c>
      <c r="C63" s="1" t="n">
        <v>32.6</v>
      </c>
      <c r="D63" s="1" t="n">
        <v>64.5</v>
      </c>
      <c r="E63" s="1" t="n">
        <v>30.85</v>
      </c>
      <c r="G63" s="0" t="n">
        <v>1.39384674871414</v>
      </c>
      <c r="H63" s="7" t="n">
        <v>2.31100665883279</v>
      </c>
      <c r="I63" s="7"/>
      <c r="J63" s="0" t="n">
        <v>88.9929079885233</v>
      </c>
      <c r="K63" s="8"/>
    </row>
    <row r="64" customFormat="false" ht="13.2" hidden="false" customHeight="false" outlineLevel="0" collapsed="false">
      <c r="A64" s="6" t="s">
        <v>72</v>
      </c>
      <c r="B64" s="1" t="n">
        <v>2.6</v>
      </c>
      <c r="C64" s="1" t="n">
        <v>34.3</v>
      </c>
      <c r="D64" s="1" t="n">
        <v>63.1</v>
      </c>
      <c r="E64" s="1" t="n">
        <v>31.525</v>
      </c>
      <c r="G64" s="0" t="n">
        <v>0.659980776239149</v>
      </c>
      <c r="H64" s="7" t="n">
        <v>2.39779874213832</v>
      </c>
      <c r="I64" s="7"/>
      <c r="J64" s="0" t="n">
        <v>89.4679070713723</v>
      </c>
      <c r="K64" s="8"/>
    </row>
    <row r="65" customFormat="false" ht="13.2" hidden="false" customHeight="false" outlineLevel="0" collapsed="false">
      <c r="A65" s="6" t="s">
        <v>73</v>
      </c>
      <c r="B65" s="1" t="n">
        <v>2.5</v>
      </c>
      <c r="C65" s="1" t="n">
        <v>36.7</v>
      </c>
      <c r="D65" s="1" t="n">
        <v>60.8</v>
      </c>
      <c r="E65" s="1" t="n">
        <v>32.2</v>
      </c>
      <c r="G65" s="0" t="n">
        <v>0.391176353362023</v>
      </c>
      <c r="H65" s="7" t="n">
        <v>2.09627329192545</v>
      </c>
      <c r="I65" s="7"/>
      <c r="J65" s="0" t="n">
        <v>89.7569025109626</v>
      </c>
      <c r="K65" s="8"/>
    </row>
    <row r="66" customFormat="false" ht="13.2" hidden="false" customHeight="false" outlineLevel="0" collapsed="false">
      <c r="A66" s="6" t="s">
        <v>74</v>
      </c>
      <c r="B66" s="1" t="n">
        <v>2.2</v>
      </c>
      <c r="C66" s="1" t="n">
        <v>36.8</v>
      </c>
      <c r="D66" s="1" t="n">
        <v>61</v>
      </c>
      <c r="E66" s="1" t="n">
        <v>32.325</v>
      </c>
      <c r="G66" s="0" t="n">
        <v>0.792112885357501</v>
      </c>
      <c r="H66" s="7" t="n">
        <v>2.01550387596896</v>
      </c>
      <c r="I66" s="7"/>
      <c r="J66" s="0" t="n">
        <v>90.1290131645458</v>
      </c>
      <c r="K66" s="8"/>
    </row>
    <row r="67" customFormat="false" ht="13.2" hidden="false" customHeight="false" outlineLevel="0" collapsed="false">
      <c r="A67" s="6" t="s">
        <v>75</v>
      </c>
      <c r="B67" s="1" t="n">
        <v>2.8</v>
      </c>
      <c r="C67" s="1" t="n">
        <v>38.1</v>
      </c>
      <c r="D67" s="1" t="n">
        <v>59.1</v>
      </c>
      <c r="E67" s="1" t="n">
        <v>32.775</v>
      </c>
      <c r="G67" s="0" t="n">
        <v>0.587713591051191</v>
      </c>
      <c r="H67" s="7" t="n">
        <v>1.37825421133231</v>
      </c>
      <c r="I67" s="7"/>
      <c r="J67" s="0" t="n">
        <v>90.2584231259344</v>
      </c>
      <c r="K67" s="8"/>
    </row>
    <row r="68" customFormat="false" ht="13.2" hidden="false" customHeight="false" outlineLevel="0" collapsed="false">
      <c r="A68" s="6" t="s">
        <v>76</v>
      </c>
      <c r="B68" s="1" t="n">
        <v>4</v>
      </c>
      <c r="C68" s="1" t="n">
        <v>39.3</v>
      </c>
      <c r="D68" s="1" t="n">
        <v>56.7</v>
      </c>
      <c r="E68" s="1" t="n">
        <v>33.9</v>
      </c>
      <c r="G68" s="0" t="n">
        <v>0.544121638534543</v>
      </c>
      <c r="H68" s="7" t="n">
        <v>1.53550863723617</v>
      </c>
      <c r="I68" s="7"/>
      <c r="J68" s="0" t="n">
        <v>90.8176018416922</v>
      </c>
      <c r="K68" s="8"/>
    </row>
    <row r="69" customFormat="false" ht="13.2" hidden="false" customHeight="false" outlineLevel="0" collapsed="false">
      <c r="A69" s="6" t="s">
        <v>77</v>
      </c>
      <c r="B69" s="1" t="n">
        <v>6.3</v>
      </c>
      <c r="C69" s="1" t="n">
        <v>40.9</v>
      </c>
      <c r="D69" s="1" t="n">
        <v>52.8</v>
      </c>
      <c r="E69" s="1" t="n">
        <v>35.75</v>
      </c>
      <c r="G69" s="0" t="n">
        <v>-0.398464501795286</v>
      </c>
      <c r="H69" s="7" t="n">
        <v>1.10266159695809</v>
      </c>
      <c r="I69" s="7"/>
      <c r="J69" s="0" t="n">
        <v>90.7417927043387</v>
      </c>
      <c r="K69" s="8"/>
    </row>
    <row r="70" customFormat="false" ht="13.2" hidden="false" customHeight="false" outlineLevel="0" collapsed="false">
      <c r="A70" s="6" t="s">
        <v>78</v>
      </c>
      <c r="B70" s="1" t="n">
        <v>7</v>
      </c>
      <c r="C70" s="1" t="n">
        <v>41.7</v>
      </c>
      <c r="D70" s="1" t="n">
        <v>51.3</v>
      </c>
      <c r="E70" s="1" t="n">
        <v>36.325</v>
      </c>
      <c r="G70" s="0" t="n">
        <v>-0.0805251398811417</v>
      </c>
      <c r="H70" s="7" t="n">
        <v>0.531914893617058</v>
      </c>
      <c r="I70" s="7"/>
      <c r="J70" s="0" t="n">
        <v>90.5883030978016</v>
      </c>
      <c r="K70" s="8"/>
    </row>
    <row r="71" customFormat="false" ht="13.2" hidden="false" customHeight="false" outlineLevel="0" collapsed="false">
      <c r="A71" s="6" t="s">
        <v>79</v>
      </c>
      <c r="B71" s="1" t="n">
        <v>7.9</v>
      </c>
      <c r="C71" s="1" t="n">
        <v>40.4</v>
      </c>
      <c r="D71" s="1" t="n">
        <v>51.7</v>
      </c>
      <c r="E71" s="1" t="n">
        <v>36.3</v>
      </c>
      <c r="G71" s="0" t="n">
        <v>-0.272962245816265</v>
      </c>
      <c r="H71" s="7" t="n">
        <v>0.188821752265778</v>
      </c>
      <c r="I71" s="7"/>
      <c r="J71" s="0" t="n">
        <v>90.4740464723528</v>
      </c>
      <c r="K71" s="8"/>
    </row>
    <row r="72" customFormat="false" ht="13.2" hidden="false" customHeight="false" outlineLevel="0" collapsed="false">
      <c r="A72" s="6" t="s">
        <v>80</v>
      </c>
      <c r="B72" s="1" t="n">
        <v>5.6</v>
      </c>
      <c r="C72" s="1" t="n">
        <v>36.2</v>
      </c>
      <c r="D72" s="1" t="n">
        <v>58.2</v>
      </c>
      <c r="E72" s="1" t="n">
        <v>33.175</v>
      </c>
      <c r="G72" s="0" t="n">
        <v>-0.542274561439017</v>
      </c>
      <c r="H72" s="7" t="n">
        <v>-0.15122873345943</v>
      </c>
      <c r="I72" s="7"/>
      <c r="J72" s="0" t="n">
        <v>90.6642942172414</v>
      </c>
      <c r="K72" s="8"/>
    </row>
    <row r="73" customFormat="false" ht="13.2" hidden="false" customHeight="false" outlineLevel="0" collapsed="false">
      <c r="A73" s="6" t="s">
        <v>81</v>
      </c>
      <c r="B73" s="1" t="n">
        <v>5.9</v>
      </c>
      <c r="C73" s="1" t="n">
        <v>44.8</v>
      </c>
      <c r="D73" s="1" t="n">
        <v>49.3</v>
      </c>
      <c r="E73" s="1" t="n">
        <v>36.85</v>
      </c>
      <c r="G73" s="0" t="n">
        <v>-0.336828287574545</v>
      </c>
      <c r="H73" s="7" t="n">
        <v>0.075216246709342</v>
      </c>
      <c r="I73" s="7"/>
      <c r="J73" s="0" t="n">
        <v>90.8023069792409</v>
      </c>
      <c r="K73" s="8"/>
    </row>
    <row r="74" customFormat="false" ht="13.2" hidden="false" customHeight="false" outlineLevel="0" collapsed="false">
      <c r="A74" s="6" t="s">
        <v>82</v>
      </c>
      <c r="B74" s="1" t="n">
        <v>3.6</v>
      </c>
      <c r="C74" s="1" t="n">
        <v>41.8</v>
      </c>
      <c r="D74" s="1" t="n">
        <v>54.6</v>
      </c>
      <c r="E74" s="1" t="n">
        <v>35.075</v>
      </c>
      <c r="G74" s="0" t="n">
        <v>0.794647925216091</v>
      </c>
      <c r="H74" s="7" t="n">
        <v>0.529100529100557</v>
      </c>
      <c r="I74" s="7"/>
      <c r="J74" s="0" t="n">
        <v>91.0494096050034</v>
      </c>
      <c r="K74" s="8"/>
    </row>
    <row r="75" customFormat="false" ht="13.2" hidden="false" customHeight="false" outlineLevel="0" collapsed="false">
      <c r="A75" s="6" t="s">
        <v>83</v>
      </c>
      <c r="B75" s="1" t="n">
        <v>5.5</v>
      </c>
      <c r="C75" s="1" t="n">
        <v>45.3</v>
      </c>
      <c r="D75" s="1" t="n">
        <v>49.2</v>
      </c>
      <c r="E75" s="1" t="n">
        <v>36.875</v>
      </c>
      <c r="G75" s="0" t="n">
        <v>1.8969665887929</v>
      </c>
      <c r="H75" s="7" t="n">
        <v>0.640784018092777</v>
      </c>
      <c r="I75" s="7"/>
      <c r="J75" s="0" t="n">
        <v>91.0886762946198</v>
      </c>
      <c r="K75" s="8"/>
    </row>
    <row r="76" customFormat="false" ht="13.2" hidden="false" customHeight="false" outlineLevel="0" collapsed="false">
      <c r="A76" s="6" t="s">
        <v>84</v>
      </c>
      <c r="B76" s="1" t="n">
        <v>5.7</v>
      </c>
      <c r="C76" s="1" t="n">
        <v>47</v>
      </c>
      <c r="D76" s="1" t="n">
        <v>47.3</v>
      </c>
      <c r="E76" s="1" t="n">
        <v>37.825</v>
      </c>
      <c r="G76" s="0" t="n">
        <v>2.35190460317388</v>
      </c>
      <c r="H76" s="7" t="n">
        <v>0.492237788716454</v>
      </c>
      <c r="I76" s="7"/>
      <c r="J76" s="0" t="n">
        <v>91.0998780261906</v>
      </c>
      <c r="K76" s="8"/>
    </row>
    <row r="77" customFormat="false" ht="13.2" hidden="false" customHeight="false" outlineLevel="0" collapsed="false">
      <c r="A77" s="6" t="s">
        <v>85</v>
      </c>
      <c r="B77" s="1" t="n">
        <v>5.4</v>
      </c>
      <c r="C77" s="1" t="n">
        <v>44.7</v>
      </c>
      <c r="D77" s="1" t="n">
        <v>49.9</v>
      </c>
      <c r="E77" s="1" t="n">
        <v>36.325</v>
      </c>
      <c r="G77" s="0" t="n">
        <v>2.02200425474142</v>
      </c>
      <c r="H77" s="7" t="n">
        <v>0.375798571965391</v>
      </c>
      <c r="I77" s="7"/>
      <c r="J77" s="0" t="n">
        <v>91.1404052166058</v>
      </c>
      <c r="K77" s="8"/>
    </row>
    <row r="78" customFormat="false" ht="13.2" hidden="false" customHeight="false" outlineLevel="0" collapsed="false">
      <c r="A78" s="6" t="s">
        <v>86</v>
      </c>
      <c r="B78" s="1" t="n">
        <v>3</v>
      </c>
      <c r="C78" s="1" t="n">
        <v>40.6</v>
      </c>
      <c r="D78" s="1" t="n">
        <v>56.4</v>
      </c>
      <c r="E78" s="1" t="n">
        <v>34.175</v>
      </c>
      <c r="G78" s="0" t="n">
        <v>3.00588822440273</v>
      </c>
      <c r="H78" s="7" t="n">
        <v>0.300751879699157</v>
      </c>
      <c r="I78" s="7"/>
      <c r="J78" s="0" t="n">
        <v>91.307973115248</v>
      </c>
      <c r="K78" s="8"/>
    </row>
    <row r="79" customFormat="false" ht="13.2" hidden="false" customHeight="false" outlineLevel="0" collapsed="false">
      <c r="A79" s="6" t="s">
        <v>87</v>
      </c>
      <c r="B79" s="1" t="n">
        <v>3.2</v>
      </c>
      <c r="C79" s="1" t="n">
        <v>38.9</v>
      </c>
      <c r="D79" s="1" t="n">
        <v>57.9</v>
      </c>
      <c r="E79" s="1" t="n">
        <v>33.325</v>
      </c>
      <c r="G79" s="0" t="n">
        <v>3.10337488486011</v>
      </c>
      <c r="H79" s="7" t="n">
        <v>0.561797752808979</v>
      </c>
      <c r="I79" s="7"/>
      <c r="J79" s="0" t="n">
        <v>91.6224635460893</v>
      </c>
      <c r="K79" s="8"/>
    </row>
    <row r="80" customFormat="false" ht="13.2" hidden="false" customHeight="false" outlineLevel="0" collapsed="false">
      <c r="A80" s="6" t="s">
        <v>88</v>
      </c>
      <c r="B80" s="1" t="n">
        <v>2</v>
      </c>
      <c r="C80" s="1" t="n">
        <v>18.9</v>
      </c>
      <c r="D80" s="1" t="n">
        <v>79.1</v>
      </c>
      <c r="E80" s="1" t="n">
        <v>23.55</v>
      </c>
      <c r="G80" s="0" t="n">
        <v>3.16808199661767</v>
      </c>
      <c r="H80" s="7" t="n">
        <v>0.941974378296862</v>
      </c>
      <c r="I80" s="7"/>
      <c r="J80" s="0" t="n">
        <v>91.956732634287</v>
      </c>
      <c r="K80" s="8"/>
    </row>
    <row r="81" customFormat="false" ht="13.2" hidden="false" customHeight="false" outlineLevel="0" collapsed="false">
      <c r="A81" s="6" t="s">
        <v>89</v>
      </c>
      <c r="B81" s="1" t="n">
        <v>1</v>
      </c>
      <c r="C81" s="1" t="n">
        <v>17.9</v>
      </c>
      <c r="D81" s="1" t="n">
        <v>81.1</v>
      </c>
      <c r="E81" s="1" t="n">
        <v>22.725</v>
      </c>
      <c r="G81" s="0" t="n">
        <v>3.81838078485278</v>
      </c>
      <c r="H81" s="7" t="n">
        <v>2.65818045675781</v>
      </c>
      <c r="I81" s="7"/>
      <c r="J81" s="0" t="n">
        <v>92.4890443062197</v>
      </c>
      <c r="K81" s="8"/>
    </row>
    <row r="82" customFormat="false" ht="13.2" hidden="false" customHeight="false" outlineLevel="0" collapsed="false">
      <c r="A82" s="6" t="s">
        <v>90</v>
      </c>
      <c r="B82" s="1" t="n">
        <v>1.9</v>
      </c>
      <c r="C82" s="1" t="n">
        <v>28.6</v>
      </c>
      <c r="D82" s="1" t="n">
        <v>69.5</v>
      </c>
      <c r="E82" s="1" t="n">
        <v>28.7</v>
      </c>
      <c r="G82" s="0" t="n">
        <v>4.54312341154126</v>
      </c>
      <c r="H82" s="7" t="n">
        <v>2.92353823088456</v>
      </c>
      <c r="I82" s="7"/>
      <c r="J82" s="0" t="n">
        <v>92.906446982618</v>
      </c>
      <c r="K82" s="8"/>
    </row>
    <row r="83" customFormat="false" ht="13.2" hidden="false" customHeight="false" outlineLevel="0" collapsed="false">
      <c r="A83" s="6" t="s">
        <v>91</v>
      </c>
      <c r="B83" s="1" t="n">
        <v>1.9</v>
      </c>
      <c r="C83" s="1" t="n">
        <v>30.1</v>
      </c>
      <c r="D83" s="1" t="n">
        <v>68</v>
      </c>
      <c r="E83" s="1" t="n">
        <v>29.2</v>
      </c>
      <c r="G83" s="0" t="n">
        <v>4.95254295631372</v>
      </c>
      <c r="H83" s="7" t="n">
        <v>2.90502793296088</v>
      </c>
      <c r="I83" s="7"/>
      <c r="J83" s="0" t="n">
        <v>93.2212819678478</v>
      </c>
      <c r="K83" s="8"/>
    </row>
    <row r="84" customFormat="false" ht="13.2" hidden="false" customHeight="false" outlineLevel="0" collapsed="false">
      <c r="A84" s="6" t="s">
        <v>92</v>
      </c>
      <c r="B84" s="1" t="n">
        <v>1.8</v>
      </c>
      <c r="C84" s="1" t="n">
        <v>21.7</v>
      </c>
      <c r="D84" s="1" t="n">
        <v>76.5</v>
      </c>
      <c r="E84" s="1" t="n">
        <v>25.65</v>
      </c>
      <c r="G84" s="0" t="n">
        <v>5.52907369103659</v>
      </c>
      <c r="H84" s="7" t="n">
        <v>3.21015304217995</v>
      </c>
      <c r="I84" s="7"/>
      <c r="J84" s="0" t="n">
        <v>93.8349405552155</v>
      </c>
      <c r="K84" s="8"/>
    </row>
    <row r="85" customFormat="false" ht="13.2" hidden="false" customHeight="false" outlineLevel="0" collapsed="false">
      <c r="A85" s="6" t="s">
        <v>93</v>
      </c>
      <c r="B85" s="1" t="n">
        <v>1.4</v>
      </c>
      <c r="C85" s="1" t="n">
        <v>26.8</v>
      </c>
      <c r="D85" s="1" t="n">
        <v>71.8</v>
      </c>
      <c r="E85" s="1" t="n">
        <v>28.15</v>
      </c>
      <c r="G85" s="0" t="n">
        <v>5.23209483592704</v>
      </c>
      <c r="H85" s="7" t="n">
        <v>2.07877461706782</v>
      </c>
      <c r="I85" s="7"/>
      <c r="J85" s="0" t="n">
        <v>94.4000704739618</v>
      </c>
      <c r="K85" s="8"/>
    </row>
    <row r="86" customFormat="false" ht="13.2" hidden="false" customHeight="false" outlineLevel="0" collapsed="false">
      <c r="A86" s="6" t="s">
        <v>94</v>
      </c>
      <c r="B86" s="1" t="n">
        <v>1.3</v>
      </c>
      <c r="C86" s="1" t="n">
        <v>14.8</v>
      </c>
      <c r="D86" s="1" t="n">
        <v>83.9</v>
      </c>
      <c r="E86" s="1" t="n">
        <v>22.175</v>
      </c>
      <c r="G86" s="0" t="n">
        <v>5.83296026152269</v>
      </c>
      <c r="H86" s="7" t="n">
        <v>2.29424617625638</v>
      </c>
      <c r="I86" s="7"/>
      <c r="J86" s="0" t="n">
        <v>95.0338291275118</v>
      </c>
      <c r="K86" s="8"/>
    </row>
    <row r="87" customFormat="false" ht="13.2" hidden="false" customHeight="false" outlineLevel="0" collapsed="false">
      <c r="A87" s="6" t="s">
        <v>95</v>
      </c>
      <c r="B87" s="1" t="n">
        <v>1.3</v>
      </c>
      <c r="C87" s="1" t="n">
        <v>17.7</v>
      </c>
      <c r="D87" s="1" t="n">
        <v>81</v>
      </c>
      <c r="E87" s="1" t="n">
        <v>23.825</v>
      </c>
      <c r="G87" s="0" t="n">
        <v>5.79326209557547</v>
      </c>
      <c r="H87" s="7" t="n">
        <v>3.07636626854864</v>
      </c>
      <c r="I87" s="7"/>
      <c r="J87" s="0" t="n">
        <v>96.0985242324896</v>
      </c>
      <c r="K87" s="8"/>
    </row>
    <row r="88" customFormat="false" ht="13.2" hidden="false" customHeight="false" outlineLevel="0" collapsed="false">
      <c r="A88" s="6" t="s">
        <v>96</v>
      </c>
      <c r="B88" s="1" t="n">
        <v>2.1</v>
      </c>
      <c r="C88" s="1" t="n">
        <v>22.3</v>
      </c>
      <c r="D88" s="1" t="n">
        <v>75.6</v>
      </c>
      <c r="E88" s="1" t="n">
        <v>26.35</v>
      </c>
      <c r="G88" s="0" t="n">
        <v>5.23984859502583</v>
      </c>
      <c r="H88" s="7" t="n">
        <v>3.18264014466543</v>
      </c>
      <c r="I88" s="7"/>
      <c r="J88" s="0" t="n">
        <v>96.8316451196869</v>
      </c>
      <c r="K88" s="8"/>
    </row>
    <row r="89" customFormat="false" ht="13.2" hidden="false" customHeight="false" outlineLevel="0" collapsed="false">
      <c r="A89" s="6" t="s">
        <v>97</v>
      </c>
      <c r="B89" s="1" t="n">
        <v>2.2</v>
      </c>
      <c r="C89" s="1" t="n">
        <v>30.5</v>
      </c>
      <c r="D89" s="1" t="n">
        <v>67.3</v>
      </c>
      <c r="E89" s="1" t="n">
        <v>31.575</v>
      </c>
      <c r="G89" s="0" t="n">
        <v>4.90189722681373</v>
      </c>
      <c r="H89" s="7" t="n">
        <v>3.03679885673451</v>
      </c>
      <c r="I89" s="7"/>
      <c r="J89" s="0" t="n">
        <v>97.2482264044532</v>
      </c>
      <c r="K89" s="8"/>
    </row>
    <row r="90" customFormat="false" ht="13.2" hidden="false" customHeight="false" outlineLevel="0" collapsed="false">
      <c r="A90" s="6" t="s">
        <v>98</v>
      </c>
      <c r="B90" s="1" t="n">
        <v>1.5</v>
      </c>
      <c r="C90" s="1" t="n">
        <v>30.7</v>
      </c>
      <c r="D90" s="1" t="n">
        <v>67.8</v>
      </c>
      <c r="E90" s="1" t="n">
        <v>31.475</v>
      </c>
      <c r="G90" s="0" t="n">
        <v>4.79558631918248</v>
      </c>
      <c r="H90" s="7" t="n">
        <v>2.95478818084731</v>
      </c>
      <c r="I90" s="7"/>
      <c r="J90" s="0" t="n">
        <v>97.8423145689586</v>
      </c>
      <c r="K90" s="8"/>
    </row>
    <row r="91" customFormat="false" ht="13.2" hidden="false" customHeight="false" outlineLevel="0" collapsed="false">
      <c r="A91" s="6" t="s">
        <v>99</v>
      </c>
      <c r="B91" s="1" t="n">
        <v>3</v>
      </c>
      <c r="C91" s="1" t="n">
        <v>21.7</v>
      </c>
      <c r="D91" s="1" t="n">
        <v>75.3</v>
      </c>
      <c r="E91" s="1" t="n">
        <v>28.4</v>
      </c>
      <c r="G91" s="0" t="n">
        <v>3.84522140363241</v>
      </c>
      <c r="H91" s="7" t="n">
        <v>2.38764044943824</v>
      </c>
      <c r="I91" s="7"/>
      <c r="J91" s="0" t="n">
        <v>98.4010727183651</v>
      </c>
      <c r="K91" s="8"/>
    </row>
    <row r="92" customFormat="false" ht="13.2" hidden="false" customHeight="false" outlineLevel="0" collapsed="false">
      <c r="A92" s="6" t="s">
        <v>100</v>
      </c>
      <c r="B92" s="1" t="n">
        <v>3.1</v>
      </c>
      <c r="C92" s="1" t="n">
        <v>28.8</v>
      </c>
      <c r="D92" s="1" t="n">
        <v>68.1</v>
      </c>
      <c r="E92" s="1" t="n">
        <v>31.4</v>
      </c>
      <c r="G92" s="0" t="n">
        <v>2.76872386318753</v>
      </c>
      <c r="H92" s="7" t="n">
        <v>2.20820189274449</v>
      </c>
      <c r="I92" s="7"/>
      <c r="J92" s="0" t="n">
        <v>98.9754738497406</v>
      </c>
      <c r="K92" s="8"/>
    </row>
    <row r="93" customFormat="false" ht="13.2" hidden="false" customHeight="false" outlineLevel="0" collapsed="false">
      <c r="A93" s="6" t="s">
        <v>101</v>
      </c>
      <c r="B93" s="1" t="n">
        <v>3.2</v>
      </c>
      <c r="C93" s="1" t="n">
        <v>33.9</v>
      </c>
      <c r="D93" s="1" t="n">
        <v>62.9</v>
      </c>
      <c r="E93" s="1" t="n">
        <v>33.125</v>
      </c>
      <c r="G93" s="0" t="n">
        <v>1.8237184615678</v>
      </c>
      <c r="H93" s="7" t="n">
        <v>2.56588072122057</v>
      </c>
      <c r="I93" s="7"/>
      <c r="J93" s="0" t="n">
        <v>99.7359567493496</v>
      </c>
      <c r="K93" s="8"/>
    </row>
    <row r="94" customFormat="false" ht="13.2" hidden="false" customHeight="false" outlineLevel="0" collapsed="false">
      <c r="A94" s="6" t="s">
        <v>102</v>
      </c>
      <c r="B94" s="1" t="n">
        <v>3.2</v>
      </c>
      <c r="C94" s="1" t="n">
        <v>34.2</v>
      </c>
      <c r="D94" s="1" t="n">
        <v>62.6</v>
      </c>
      <c r="E94" s="1" t="n">
        <v>33.225</v>
      </c>
      <c r="G94" s="0" t="n">
        <v>0.755442866197353</v>
      </c>
      <c r="H94" s="7" t="n">
        <v>2.28215767634854</v>
      </c>
      <c r="I94" s="7"/>
      <c r="J94" s="0" t="n">
        <v>100.068561817825</v>
      </c>
      <c r="K94" s="8"/>
    </row>
    <row r="95" customFormat="false" ht="13.2" hidden="false" customHeight="false" outlineLevel="0" collapsed="false">
      <c r="A95" s="6" t="s">
        <v>103</v>
      </c>
      <c r="B95" s="1" t="n">
        <v>5.4</v>
      </c>
      <c r="C95" s="1" t="n">
        <v>33.2</v>
      </c>
      <c r="D95" s="1" t="n">
        <v>61.4</v>
      </c>
      <c r="E95" s="1" t="n">
        <v>33.75</v>
      </c>
      <c r="G95" s="0" t="n">
        <v>-0.186549943583901</v>
      </c>
      <c r="H95" s="7" t="n">
        <v>2.02331961591224</v>
      </c>
      <c r="I95" s="7"/>
      <c r="J95" s="0" t="n">
        <v>100.397672063733</v>
      </c>
      <c r="K95" s="8"/>
    </row>
    <row r="96" customFormat="false" ht="13.2" hidden="false" customHeight="false" outlineLevel="0" collapsed="false">
      <c r="A96" s="6" t="s">
        <v>104</v>
      </c>
      <c r="B96" s="1" t="n">
        <v>6.7</v>
      </c>
      <c r="C96" s="1" t="n">
        <v>39</v>
      </c>
      <c r="D96" s="1" t="n">
        <v>54.3</v>
      </c>
      <c r="E96" s="1" t="n">
        <v>36.275</v>
      </c>
      <c r="G96" s="0" t="n">
        <v>-1.36859059851396</v>
      </c>
      <c r="H96" s="7" t="n">
        <v>1.7146776406036</v>
      </c>
      <c r="I96" s="7"/>
      <c r="J96" s="0" t="n">
        <v>100.678005524377</v>
      </c>
      <c r="K96" s="8"/>
    </row>
    <row r="97" customFormat="false" ht="13.2" hidden="false" customHeight="false" outlineLevel="0" collapsed="false">
      <c r="A97" s="6" t="s">
        <v>105</v>
      </c>
      <c r="B97" s="1" t="n">
        <v>6.5</v>
      </c>
      <c r="C97" s="1" t="n">
        <v>45.4</v>
      </c>
      <c r="D97" s="1" t="n">
        <v>48.1</v>
      </c>
      <c r="E97" s="1" t="n">
        <v>38.275</v>
      </c>
      <c r="G97" s="0" t="n">
        <v>-1.95604827293174</v>
      </c>
      <c r="H97" s="7" t="n">
        <v>1.28465179175123</v>
      </c>
      <c r="I97" s="7"/>
      <c r="J97" s="0" t="n">
        <v>101.016353478304</v>
      </c>
      <c r="K97" s="8"/>
    </row>
    <row r="98" customFormat="false" ht="13.2" hidden="false" customHeight="false" outlineLevel="0" collapsed="false">
      <c r="A98" s="6" t="s">
        <v>106</v>
      </c>
      <c r="B98" s="1" t="n">
        <v>7.4</v>
      </c>
      <c r="C98" s="1" t="n">
        <v>30.1</v>
      </c>
      <c r="D98" s="1" t="n">
        <v>62.5</v>
      </c>
      <c r="E98" s="1" t="n">
        <v>33.275</v>
      </c>
      <c r="G98" s="0" t="n">
        <v>-1.52010064151847</v>
      </c>
      <c r="H98" s="7" t="n">
        <v>1.18323191345506</v>
      </c>
      <c r="I98" s="7"/>
      <c r="J98" s="0" t="n">
        <v>101.247487016014</v>
      </c>
      <c r="K98" s="8"/>
    </row>
    <row r="99" customFormat="false" ht="13.2" hidden="false" customHeight="false" outlineLevel="0" collapsed="false">
      <c r="A99" s="6" t="s">
        <v>107</v>
      </c>
      <c r="B99" s="1" t="n">
        <v>7.4</v>
      </c>
      <c r="C99" s="1" t="n">
        <v>28.4</v>
      </c>
      <c r="D99" s="1" t="n">
        <v>64.2</v>
      </c>
      <c r="E99" s="1" t="n">
        <v>32.525</v>
      </c>
      <c r="G99" s="0" t="n">
        <v>-2.18927294336189</v>
      </c>
      <c r="H99" s="7" t="n">
        <v>1.00840336134485</v>
      </c>
      <c r="I99" s="7"/>
      <c r="J99" s="0" t="n">
        <v>101.407887712975</v>
      </c>
      <c r="K99" s="8"/>
    </row>
    <row r="100" customFormat="false" ht="13.2" hidden="false" customHeight="false" outlineLevel="0" collapsed="false">
      <c r="A100" s="6" t="s">
        <v>108</v>
      </c>
      <c r="B100" s="1" t="n">
        <v>3.5</v>
      </c>
      <c r="C100" s="1" t="n">
        <v>23.3</v>
      </c>
      <c r="D100" s="1" t="n">
        <v>73.2</v>
      </c>
      <c r="E100" s="1" t="n">
        <v>28.025</v>
      </c>
      <c r="G100" s="0" t="n">
        <v>-2.48627794972953</v>
      </c>
      <c r="H100" s="7" t="n">
        <v>0.910316925151711</v>
      </c>
      <c r="I100" s="7"/>
      <c r="J100" s="0" t="n">
        <v>101.593874641235</v>
      </c>
      <c r="K100" s="8"/>
    </row>
    <row r="101" customFormat="false" ht="13.2" hidden="false" customHeight="false" outlineLevel="0" collapsed="false">
      <c r="A101" s="6" t="s">
        <v>109</v>
      </c>
      <c r="B101" s="1" t="n">
        <v>6.7</v>
      </c>
      <c r="C101" s="1" t="n">
        <v>39.9</v>
      </c>
      <c r="D101" s="1" t="n">
        <v>53.4</v>
      </c>
      <c r="E101" s="1" t="n">
        <v>36.4</v>
      </c>
      <c r="G101" s="0" t="n">
        <v>-2.23533555341614</v>
      </c>
      <c r="H101" s="7" t="n">
        <v>0.901201602136492</v>
      </c>
      <c r="I101" s="7"/>
      <c r="J101" s="0" t="n">
        <v>101.941343867623</v>
      </c>
      <c r="K101" s="8"/>
    </row>
    <row r="102" customFormat="false" ht="13.2" hidden="false" customHeight="false" outlineLevel="0" collapsed="false">
      <c r="A102" s="6" t="s">
        <v>110</v>
      </c>
      <c r="B102" s="1" t="n">
        <v>7.6</v>
      </c>
      <c r="C102" s="1" t="n">
        <v>39.2</v>
      </c>
      <c r="D102" s="1" t="n">
        <v>53.2</v>
      </c>
      <c r="E102" s="1" t="n">
        <v>37</v>
      </c>
      <c r="G102" s="0" t="n">
        <v>-2.12053156562178</v>
      </c>
      <c r="H102" s="7" t="n">
        <v>0.634814567323727</v>
      </c>
      <c r="I102" s="7"/>
      <c r="J102" s="0" t="n">
        <v>101.883671677626</v>
      </c>
      <c r="K102" s="8"/>
    </row>
    <row r="103" customFormat="false" ht="13.2" hidden="false" customHeight="false" outlineLevel="0" collapsed="false">
      <c r="A103" s="6" t="s">
        <v>111</v>
      </c>
      <c r="B103" s="1" t="n">
        <v>9.4</v>
      </c>
      <c r="C103" s="1" t="n">
        <v>42.3</v>
      </c>
      <c r="D103" s="1" t="n">
        <v>48.3</v>
      </c>
      <c r="E103" s="1" t="n">
        <v>38.8</v>
      </c>
      <c r="G103" s="0" t="n">
        <v>-1.40337968058174</v>
      </c>
      <c r="H103" s="7" t="n">
        <v>0.399334442595678</v>
      </c>
      <c r="I103" s="7"/>
      <c r="J103" s="0" t="n">
        <v>101.802998768383</v>
      </c>
      <c r="K103" s="8"/>
    </row>
    <row r="104" customFormat="false" ht="13.2" hidden="false" customHeight="false" outlineLevel="0" collapsed="false">
      <c r="A104" s="6" t="s">
        <v>112</v>
      </c>
      <c r="B104" s="1" t="n">
        <v>10.1</v>
      </c>
      <c r="C104" s="1" t="n">
        <v>41.2</v>
      </c>
      <c r="D104" s="1" t="n">
        <v>48.7</v>
      </c>
      <c r="E104" s="1" t="n">
        <v>38.85</v>
      </c>
      <c r="G104" s="0" t="n">
        <v>-1.40319976173512</v>
      </c>
      <c r="H104" s="7" t="n">
        <v>0.367524223187066</v>
      </c>
      <c r="I104" s="7"/>
      <c r="J104" s="0" t="n">
        <v>101.961417674509</v>
      </c>
      <c r="K104" s="8"/>
    </row>
    <row r="105" customFormat="false" ht="13.2" hidden="false" customHeight="false" outlineLevel="0" collapsed="false">
      <c r="A105" s="6" t="s">
        <v>113</v>
      </c>
      <c r="B105" s="1" t="n">
        <v>10</v>
      </c>
      <c r="C105" s="1" t="n">
        <v>47.6</v>
      </c>
      <c r="D105" s="1" t="n">
        <v>42.4</v>
      </c>
      <c r="E105" s="1" t="n">
        <v>40.775</v>
      </c>
      <c r="G105" s="0" t="n">
        <v>-1.66340904467163</v>
      </c>
      <c r="H105" s="7" t="n">
        <v>-0.231558054913006</v>
      </c>
      <c r="I105" s="7"/>
      <c r="J105" s="0" t="n">
        <v>101.728884826904</v>
      </c>
      <c r="K105" s="8"/>
    </row>
    <row r="106" customFormat="false" ht="13.2" hidden="false" customHeight="false" outlineLevel="0" collapsed="false">
      <c r="A106" s="6" t="s">
        <v>114</v>
      </c>
      <c r="B106" s="1" t="n">
        <v>8.6</v>
      </c>
      <c r="C106" s="1" t="n">
        <v>47.3</v>
      </c>
      <c r="D106" s="1" t="n">
        <v>44.1</v>
      </c>
      <c r="E106" s="1" t="n">
        <v>40.05</v>
      </c>
      <c r="G106" s="0" t="n">
        <v>-1.71326783024571</v>
      </c>
      <c r="H106" s="7" t="n">
        <v>-0.099601593625509</v>
      </c>
      <c r="I106" s="7"/>
      <c r="J106" s="0" t="n">
        <v>101.781746836165</v>
      </c>
      <c r="K106" s="8"/>
    </row>
    <row r="107" customFormat="false" ht="13.2" hidden="false" customHeight="false" outlineLevel="0" collapsed="false">
      <c r="A107" s="6" t="s">
        <v>115</v>
      </c>
      <c r="B107" s="1" t="n">
        <v>8.2</v>
      </c>
      <c r="C107" s="1" t="n">
        <v>49</v>
      </c>
      <c r="D107" s="1" t="n">
        <v>42.8</v>
      </c>
      <c r="E107" s="1" t="n">
        <v>40.225</v>
      </c>
      <c r="G107" s="0" t="n">
        <v>-1.11750664018936</v>
      </c>
      <c r="H107" s="7" t="n">
        <v>0.0662910175664555</v>
      </c>
      <c r="I107" s="7"/>
      <c r="J107" s="0" t="n">
        <v>101.853359059583</v>
      </c>
      <c r="K107" s="8"/>
    </row>
    <row r="108" customFormat="false" ht="13.2" hidden="false" customHeight="false" outlineLevel="0" collapsed="false">
      <c r="A108" s="6" t="s">
        <v>116</v>
      </c>
      <c r="B108" s="1" t="n">
        <v>6.6</v>
      </c>
      <c r="C108" s="1" t="n">
        <v>50.9</v>
      </c>
      <c r="D108" s="1" t="n">
        <v>42.5</v>
      </c>
      <c r="E108" s="1" t="n">
        <v>39.9</v>
      </c>
      <c r="G108" s="0" t="n">
        <v>-1.00209949541876</v>
      </c>
      <c r="H108" s="7" t="n">
        <v>-0.0665778961378094</v>
      </c>
      <c r="I108" s="7"/>
      <c r="J108" s="0" t="n">
        <v>101.879667831724</v>
      </c>
      <c r="K108" s="8"/>
    </row>
    <row r="109" customFormat="false" ht="13.2" hidden="false" customHeight="false" outlineLevel="0" collapsed="false">
      <c r="A109" s="6" t="s">
        <v>117</v>
      </c>
      <c r="B109" s="1" t="n">
        <v>4.8</v>
      </c>
      <c r="C109" s="1" t="n">
        <v>50.6</v>
      </c>
      <c r="D109" s="1" t="n">
        <v>44.6</v>
      </c>
      <c r="E109" s="1" t="n">
        <v>38.75</v>
      </c>
      <c r="G109" s="0" t="n">
        <v>-0.97187181538601</v>
      </c>
      <c r="H109" s="7" t="n">
        <v>0.132625994695612</v>
      </c>
      <c r="I109" s="7"/>
      <c r="J109" s="0" t="n">
        <v>101.896991778969</v>
      </c>
      <c r="K109" s="8"/>
    </row>
    <row r="110" customFormat="false" ht="13.2" hidden="false" customHeight="false" outlineLevel="0" collapsed="false">
      <c r="A110" s="6" t="s">
        <v>118</v>
      </c>
      <c r="B110" s="1" t="n">
        <v>3.9</v>
      </c>
      <c r="C110" s="1" t="n">
        <v>45.3</v>
      </c>
      <c r="D110" s="1" t="n">
        <v>50.8</v>
      </c>
      <c r="E110" s="1" t="n">
        <v>36.45</v>
      </c>
      <c r="G110" s="0" t="n">
        <v>-0.35674097155553</v>
      </c>
      <c r="H110" s="7" t="n">
        <v>0.232635427051853</v>
      </c>
      <c r="I110" s="7"/>
      <c r="J110" s="0" t="n">
        <v>102.019045853204</v>
      </c>
      <c r="K110" s="8"/>
    </row>
    <row r="111" customFormat="false" ht="13.2" hidden="false" customHeight="false" outlineLevel="0" collapsed="false">
      <c r="A111" s="6" t="s">
        <v>119</v>
      </c>
      <c r="B111" s="1" t="n">
        <v>2.8</v>
      </c>
      <c r="C111" s="1" t="n">
        <v>33.1</v>
      </c>
      <c r="D111" s="1" t="n">
        <v>64.1</v>
      </c>
      <c r="E111" s="1" t="n">
        <v>31.25</v>
      </c>
      <c r="G111" s="0" t="n">
        <v>-0.278732150900799</v>
      </c>
      <c r="H111" s="7" t="n">
        <v>0.298111957601854</v>
      </c>
      <c r="I111" s="7"/>
      <c r="J111" s="0" t="n">
        <v>102.134621731988</v>
      </c>
      <c r="K111" s="8"/>
    </row>
    <row r="112" customFormat="false" ht="13.2" hidden="false" customHeight="false" outlineLevel="0" collapsed="false">
      <c r="A112" s="6" t="s">
        <v>120</v>
      </c>
      <c r="B112" s="1" t="n">
        <v>1.6</v>
      </c>
      <c r="C112" s="1" t="n">
        <v>16</v>
      </c>
      <c r="D112" s="1" t="n">
        <v>82.4</v>
      </c>
      <c r="E112" s="1" t="n">
        <v>22.75</v>
      </c>
      <c r="G112" s="0" t="n">
        <v>0.212624653134561</v>
      </c>
      <c r="H112" s="7" t="n">
        <v>0.466355762824122</v>
      </c>
      <c r="I112" s="7"/>
      <c r="J112" s="0" t="n">
        <v>102.348409983501</v>
      </c>
      <c r="K112" s="8"/>
    </row>
    <row r="113" customFormat="false" ht="13.2" hidden="false" customHeight="false" outlineLevel="0" collapsed="false">
      <c r="A113" s="6" t="s">
        <v>121</v>
      </c>
      <c r="B113" s="1" t="n">
        <v>2.5</v>
      </c>
      <c r="C113" s="1" t="n">
        <v>38.9</v>
      </c>
      <c r="D113" s="1" t="n">
        <v>58.6</v>
      </c>
      <c r="E113" s="1" t="n">
        <v>33.425</v>
      </c>
      <c r="G113" s="0" t="n">
        <v>-0.166547657560599</v>
      </c>
      <c r="H113" s="7" t="n">
        <v>2.11920529801291</v>
      </c>
      <c r="I113" s="7"/>
      <c r="J113" s="0" t="n">
        <v>102.618677844758</v>
      </c>
      <c r="K113" s="8"/>
    </row>
    <row r="114" customFormat="false" ht="13.2" hidden="false" customHeight="false" outlineLevel="0" collapsed="false">
      <c r="A114" s="6" t="s">
        <v>122</v>
      </c>
      <c r="B114" s="1" t="n">
        <v>3.2</v>
      </c>
      <c r="C114" s="1" t="n">
        <v>45.3</v>
      </c>
      <c r="D114" s="1" t="n">
        <v>51.5</v>
      </c>
      <c r="E114" s="1" t="n">
        <v>36.15</v>
      </c>
      <c r="G114" s="0" t="n">
        <v>-0.0250668348213381</v>
      </c>
      <c r="H114" s="7" t="n">
        <v>2.25464190981466</v>
      </c>
      <c r="I114" s="7"/>
      <c r="J114" s="0" t="n">
        <v>102.846645743767</v>
      </c>
      <c r="K114" s="8"/>
    </row>
    <row r="115" customFormat="false" ht="13.2" hidden="false" customHeight="false" outlineLevel="0" collapsed="false">
      <c r="A115" s="6" t="s">
        <v>123</v>
      </c>
      <c r="B115" s="1" t="n">
        <v>6</v>
      </c>
      <c r="C115" s="1" t="n">
        <v>41.1</v>
      </c>
      <c r="D115" s="1" t="n">
        <v>52.9</v>
      </c>
      <c r="E115" s="1" t="n">
        <v>35.875</v>
      </c>
      <c r="G115" s="0" t="n">
        <v>-0.982652912918067</v>
      </c>
      <c r="H115" s="7" t="n">
        <v>2.34478203434645</v>
      </c>
      <c r="I115" s="7"/>
      <c r="J115" s="0" t="n">
        <v>103.047621028852</v>
      </c>
      <c r="K115" s="8"/>
    </row>
    <row r="116" customFormat="false" ht="13.2" hidden="false" customHeight="false" outlineLevel="0" collapsed="false">
      <c r="A116" s="6" t="s">
        <v>124</v>
      </c>
      <c r="B116" s="1" t="n">
        <v>6.7</v>
      </c>
      <c r="C116" s="1" t="n">
        <v>46.3</v>
      </c>
      <c r="D116" s="1" t="n">
        <v>47</v>
      </c>
      <c r="E116" s="1" t="n">
        <v>37.975</v>
      </c>
      <c r="G116" s="0" t="n">
        <v>-1.45074613173903</v>
      </c>
      <c r="H116" s="7" t="n">
        <v>1.92307692307758</v>
      </c>
      <c r="I116" s="7"/>
      <c r="J116" s="0" t="n">
        <v>102.844472986495</v>
      </c>
      <c r="K116" s="8"/>
    </row>
    <row r="117" customFormat="false" ht="13.2" hidden="false" customHeight="false" outlineLevel="0" collapsed="false">
      <c r="A117" s="6" t="s">
        <v>125</v>
      </c>
      <c r="B117" s="1" t="n">
        <v>7.8</v>
      </c>
      <c r="C117" s="1" t="n">
        <v>45.9</v>
      </c>
      <c r="D117" s="1" t="n">
        <v>46.3</v>
      </c>
      <c r="E117" s="1" t="n">
        <v>38.65</v>
      </c>
      <c r="G117" s="0" t="n">
        <v>-2.10786459123863</v>
      </c>
      <c r="H117" s="7" t="n">
        <v>0.0648508430612926</v>
      </c>
      <c r="I117" s="7"/>
      <c r="J117" s="0" t="n">
        <v>102.706140819613</v>
      </c>
      <c r="K117" s="8"/>
    </row>
    <row r="118" customFormat="false" ht="13.2" hidden="false" customHeight="false" outlineLevel="0" collapsed="false">
      <c r="A118" s="6" t="s">
        <v>126</v>
      </c>
      <c r="B118" s="1" t="n">
        <v>8</v>
      </c>
      <c r="C118" s="1" t="n">
        <v>44.9</v>
      </c>
      <c r="D118" s="1" t="n">
        <v>47.1</v>
      </c>
      <c r="E118" s="1" t="n">
        <v>38.225</v>
      </c>
      <c r="G118" s="0" t="n">
        <v>-2.48857162415103</v>
      </c>
      <c r="H118" s="7" t="n">
        <v>-0.25940337224416</v>
      </c>
      <c r="I118" s="7"/>
      <c r="J118" s="0" t="n">
        <v>102.56411661734</v>
      </c>
      <c r="K118" s="8"/>
    </row>
    <row r="119" customFormat="false" ht="13.2" hidden="false" customHeight="false" outlineLevel="0" collapsed="false">
      <c r="A119" s="6" t="s">
        <v>127</v>
      </c>
      <c r="B119" s="1" t="n">
        <v>9.8</v>
      </c>
      <c r="C119" s="1" t="n">
        <v>44.6</v>
      </c>
      <c r="D119" s="1" t="n">
        <v>45.6</v>
      </c>
      <c r="E119" s="1" t="n">
        <v>38.875</v>
      </c>
      <c r="G119" s="0" t="n">
        <v>-2.82474366455208</v>
      </c>
      <c r="H119" s="7" t="n">
        <v>-0.322684737011614</v>
      </c>
      <c r="I119" s="7"/>
      <c r="J119" s="0" t="n">
        <v>102.717930378125</v>
      </c>
      <c r="K119" s="8"/>
    </row>
    <row r="120" customFormat="false" ht="13.2" hidden="false" customHeight="false" outlineLevel="0" collapsed="false">
      <c r="A120" s="9" t="n">
        <v>1999.01</v>
      </c>
      <c r="B120" s="1" t="n">
        <v>9.4</v>
      </c>
      <c r="C120" s="1" t="n">
        <v>58.3</v>
      </c>
      <c r="D120" s="1" t="n">
        <v>32.3</v>
      </c>
      <c r="E120" s="1" t="n">
        <v>43.2</v>
      </c>
      <c r="G120" s="0" t="n">
        <v>-3.00448850604255</v>
      </c>
      <c r="H120" s="7" t="n">
        <v>-0.0975927130774212</v>
      </c>
      <c r="I120" s="7"/>
      <c r="J120" s="0" t="n">
        <v>102.742594405552</v>
      </c>
      <c r="K120" s="8"/>
    </row>
    <row r="121" customFormat="false" ht="13.2" hidden="false" customHeight="false" outlineLevel="0" collapsed="false">
      <c r="A121" s="9" t="n">
        <v>1999.02</v>
      </c>
      <c r="B121" s="1" t="n">
        <v>7.4</v>
      </c>
      <c r="C121" s="1" t="n">
        <v>63.5</v>
      </c>
      <c r="D121" s="1" t="n">
        <v>29.1</v>
      </c>
      <c r="E121" s="1" t="n">
        <v>43.75</v>
      </c>
      <c r="G121" s="0" t="n">
        <v>-3.56618581533138</v>
      </c>
      <c r="H121" s="7" t="n">
        <v>-0.0324044069999974</v>
      </c>
      <c r="I121" s="7"/>
      <c r="J121" s="0" t="n">
        <v>102.687652951355</v>
      </c>
      <c r="K121" s="8"/>
    </row>
    <row r="122" customFormat="false" ht="13.2" hidden="false" customHeight="false" outlineLevel="0" collapsed="false">
      <c r="A122" s="9" t="n">
        <v>1999.03</v>
      </c>
      <c r="B122" s="1" t="n">
        <v>5.2</v>
      </c>
      <c r="C122" s="1" t="n">
        <v>58.4</v>
      </c>
      <c r="D122" s="1" t="n">
        <v>36.4</v>
      </c>
      <c r="E122" s="1" t="n">
        <v>41.25</v>
      </c>
      <c r="G122" s="0" t="n">
        <v>-2.88512183296864</v>
      </c>
      <c r="H122" s="7" t="n">
        <v>0</v>
      </c>
      <c r="I122" s="7"/>
      <c r="J122" s="0" t="n">
        <v>102.536663092177</v>
      </c>
      <c r="K122" s="8"/>
    </row>
    <row r="123" customFormat="false" ht="13.2" hidden="false" customHeight="false" outlineLevel="0" collapsed="false">
      <c r="A123" s="1" t="n">
        <v>1999.04</v>
      </c>
      <c r="B123" s="1" t="n">
        <v>6.4</v>
      </c>
      <c r="C123" s="1" t="n">
        <v>56.3</v>
      </c>
      <c r="D123" s="1" t="n">
        <v>37.3</v>
      </c>
      <c r="E123" s="1" t="n">
        <v>41.075</v>
      </c>
      <c r="G123" s="0" t="n">
        <v>-2.34794572984804</v>
      </c>
      <c r="H123" s="7" t="n">
        <v>-0.1294917449019</v>
      </c>
      <c r="I123" s="7"/>
      <c r="J123" s="0" t="n">
        <v>102.604586251945</v>
      </c>
      <c r="K123" s="8"/>
    </row>
    <row r="124" customFormat="false" ht="13.2" hidden="false" customHeight="false" outlineLevel="0" collapsed="false">
      <c r="A124" s="1" t="n">
        <v>2000.01</v>
      </c>
      <c r="B124" s="1" t="n">
        <v>6.3</v>
      </c>
      <c r="C124" s="1" t="n">
        <v>62.5</v>
      </c>
      <c r="D124" s="1" t="n">
        <v>31.2</v>
      </c>
      <c r="E124" s="1" t="n">
        <v>43.025</v>
      </c>
      <c r="G124" s="0" t="n">
        <v>-2.15726935323419</v>
      </c>
      <c r="H124" s="7" t="n">
        <v>-0.227938782156301</v>
      </c>
      <c r="I124" s="7"/>
      <c r="J124" s="0" t="n">
        <v>102.504065756305</v>
      </c>
      <c r="K124" s="8"/>
    </row>
    <row r="125" customFormat="false" ht="13.2" hidden="false" customHeight="false" outlineLevel="0" collapsed="false">
      <c r="A125" s="1" t="n">
        <v>2000.02</v>
      </c>
      <c r="B125" s="1" t="n">
        <v>7.2</v>
      </c>
      <c r="C125" s="1" t="n">
        <v>65.4</v>
      </c>
      <c r="D125" s="1" t="n">
        <v>27.4</v>
      </c>
      <c r="E125" s="1" t="n">
        <v>44.175</v>
      </c>
      <c r="G125" s="0" t="n">
        <v>-1.4502005318595</v>
      </c>
      <c r="H125" s="7" t="n">
        <v>-0.259319286871307</v>
      </c>
      <c r="I125" s="7"/>
      <c r="J125" s="0" t="n">
        <v>102.434655001364</v>
      </c>
      <c r="K125" s="8"/>
    </row>
    <row r="126" customFormat="false" ht="13.2" hidden="false" customHeight="false" outlineLevel="0" collapsed="false">
      <c r="A126" s="1" t="n">
        <v>2000.03</v>
      </c>
      <c r="B126" s="1" t="n">
        <v>6.2</v>
      </c>
      <c r="C126" s="1" t="n">
        <v>63.1</v>
      </c>
      <c r="D126" s="1" t="n">
        <v>30.7</v>
      </c>
      <c r="E126" s="1" t="n">
        <v>43.1</v>
      </c>
      <c r="G126" s="0" t="n">
        <v>-0.305374802884104</v>
      </c>
      <c r="H126" s="7" t="n">
        <v>-0.260078023406374</v>
      </c>
      <c r="I126" s="7"/>
      <c r="J126" s="0" t="n">
        <v>102.237929808788</v>
      </c>
      <c r="K126" s="8"/>
    </row>
    <row r="127" customFormat="false" ht="13.2" hidden="false" customHeight="false" outlineLevel="0" collapsed="false">
      <c r="A127" s="1" t="n">
        <v>2000.04</v>
      </c>
      <c r="B127" s="1" t="n">
        <v>8</v>
      </c>
      <c r="C127" s="1" t="n">
        <v>58.1</v>
      </c>
      <c r="D127" s="1" t="n">
        <v>33.9</v>
      </c>
      <c r="E127" s="1" t="n">
        <v>42.425</v>
      </c>
      <c r="G127" s="0" t="n">
        <v>0.125550530053237</v>
      </c>
      <c r="H127" s="7" t="n">
        <v>-0.810372771474555</v>
      </c>
      <c r="I127" s="7"/>
      <c r="J127" s="0" t="n">
        <v>101.795095368842</v>
      </c>
      <c r="K127" s="8"/>
    </row>
    <row r="128" customFormat="false" ht="13.2" hidden="false" customHeight="false" outlineLevel="0" collapsed="false">
      <c r="A128" s="1" t="n">
        <v>2001.01</v>
      </c>
      <c r="B128" s="1" t="n">
        <v>16</v>
      </c>
      <c r="C128" s="1" t="n">
        <v>53.5</v>
      </c>
      <c r="D128" s="1" t="n">
        <v>30.5</v>
      </c>
      <c r="E128" s="1" t="n">
        <v>45.775</v>
      </c>
      <c r="G128" s="0" t="n">
        <v>-0.631930615145965</v>
      </c>
      <c r="H128" s="7" t="n">
        <v>-0.815926892950059</v>
      </c>
      <c r="I128" s="7"/>
      <c r="J128" s="0" t="n">
        <v>101.665345303908</v>
      </c>
      <c r="K128" s="8"/>
    </row>
    <row r="129" customFormat="false" ht="13.2" hidden="false" customHeight="false" outlineLevel="0" collapsed="false">
      <c r="A129" s="1" t="n">
        <v>2001.02</v>
      </c>
      <c r="B129" s="1" t="n">
        <v>17.5</v>
      </c>
      <c r="C129" s="1" t="n">
        <v>59.8</v>
      </c>
      <c r="D129" s="1" t="n">
        <v>22.7</v>
      </c>
      <c r="E129" s="1" t="n">
        <v>48.425</v>
      </c>
      <c r="G129" s="0" t="n">
        <v>-1.76914158239094</v>
      </c>
      <c r="H129" s="7" t="n">
        <v>-0.974975625609686</v>
      </c>
      <c r="I129" s="7"/>
      <c r="J129" s="0" t="n">
        <v>101.450558244191</v>
      </c>
      <c r="K129" s="8"/>
    </row>
    <row r="130" customFormat="false" ht="13.2" hidden="false" customHeight="false" outlineLevel="0" collapsed="false">
      <c r="A130" s="1" t="n">
        <v>2001.03</v>
      </c>
      <c r="B130" s="1" t="n">
        <v>21.2</v>
      </c>
      <c r="C130" s="1" t="n">
        <v>50.2</v>
      </c>
      <c r="D130" s="1" t="n">
        <v>28.6</v>
      </c>
      <c r="E130" s="1" t="n">
        <v>47.3</v>
      </c>
      <c r="G130" s="0" t="n">
        <v>-2.78166696967491</v>
      </c>
      <c r="H130" s="7" t="n">
        <v>-0.880052151238919</v>
      </c>
      <c r="I130" s="7"/>
      <c r="J130" s="0" t="n">
        <v>101.302278404277</v>
      </c>
      <c r="K130" s="8"/>
    </row>
    <row r="131" customFormat="false" ht="13.2" hidden="false" customHeight="false" outlineLevel="0" collapsed="false">
      <c r="A131" s="1" t="n">
        <v>2001.04</v>
      </c>
      <c r="B131" s="1" t="n">
        <v>22.5</v>
      </c>
      <c r="C131" s="1" t="n">
        <v>51.9</v>
      </c>
      <c r="D131" s="1" t="n">
        <v>25.6</v>
      </c>
      <c r="E131" s="1" t="n">
        <v>48.7</v>
      </c>
      <c r="G131" s="0" t="n">
        <v>-3.07417868635144</v>
      </c>
      <c r="H131" s="7" t="n">
        <v>-0.784313725490193</v>
      </c>
      <c r="I131" s="7"/>
      <c r="J131" s="0" t="n">
        <v>101.019523290445</v>
      </c>
      <c r="K131" s="8"/>
    </row>
    <row r="132" customFormat="false" ht="13.2" hidden="false" customHeight="false" outlineLevel="0" collapsed="false">
      <c r="A132" s="1" t="n">
        <v>2002.01</v>
      </c>
      <c r="B132" s="1" t="n">
        <v>16.3</v>
      </c>
      <c r="C132" s="1" t="n">
        <v>60.6</v>
      </c>
      <c r="D132" s="1" t="n">
        <v>23.1</v>
      </c>
      <c r="E132" s="1" t="n">
        <v>47.75</v>
      </c>
      <c r="G132" s="0" t="n">
        <v>-3.22282084223494</v>
      </c>
      <c r="H132" s="7" t="n">
        <v>-0.756827903915758</v>
      </c>
      <c r="I132" s="7"/>
      <c r="J132" s="0" t="n">
        <v>100.894472005433</v>
      </c>
      <c r="K132" s="8"/>
    </row>
    <row r="133" customFormat="false" ht="13.2" hidden="false" customHeight="false" outlineLevel="0" collapsed="false">
      <c r="A133" s="1" t="n">
        <v>2002.02</v>
      </c>
      <c r="B133" s="1" t="n">
        <v>10.1</v>
      </c>
      <c r="C133" s="1" t="n">
        <v>64.4</v>
      </c>
      <c r="D133" s="1" t="n">
        <v>25.5</v>
      </c>
      <c r="E133" s="1" t="n">
        <v>45.4</v>
      </c>
      <c r="G133" s="0" t="n">
        <v>-3.17568250713682</v>
      </c>
      <c r="H133" s="7" t="n">
        <v>-0.820479159829335</v>
      </c>
      <c r="I133" s="7"/>
      <c r="J133" s="0" t="n">
        <v>100.630533103891</v>
      </c>
      <c r="K133" s="8"/>
    </row>
    <row r="134" customFormat="false" ht="13.2" hidden="false" customHeight="false" outlineLevel="0" collapsed="false">
      <c r="A134" s="1" t="n">
        <v>2002.03</v>
      </c>
      <c r="B134" s="1" t="n">
        <v>14.1</v>
      </c>
      <c r="C134" s="1" t="n">
        <v>61.2</v>
      </c>
      <c r="D134" s="1" t="n">
        <v>24.7</v>
      </c>
      <c r="E134" s="1" t="n">
        <v>46.825</v>
      </c>
      <c r="G134" s="0" t="n">
        <v>-2.80739561260831</v>
      </c>
      <c r="H134" s="7" t="n">
        <v>-0.854981913844133</v>
      </c>
      <c r="I134" s="7"/>
      <c r="J134" s="0" t="n">
        <v>100.408256588199</v>
      </c>
      <c r="K134" s="8"/>
    </row>
    <row r="135" customFormat="false" ht="13.2" hidden="false" customHeight="false" outlineLevel="0" collapsed="false">
      <c r="A135" s="1" t="n">
        <v>2002.04</v>
      </c>
      <c r="B135" s="1" t="n">
        <v>15</v>
      </c>
      <c r="C135" s="1" t="n">
        <v>55.1</v>
      </c>
      <c r="D135" s="1" t="n">
        <v>29.9</v>
      </c>
      <c r="E135" s="1" t="n">
        <v>45.175</v>
      </c>
      <c r="G135" s="0" t="n">
        <v>-2.29687008570588</v>
      </c>
      <c r="H135" s="7" t="n">
        <v>-0.790513833992079</v>
      </c>
      <c r="I135" s="7"/>
      <c r="J135" s="0" t="n">
        <v>100.236052832871</v>
      </c>
      <c r="K135" s="8"/>
    </row>
    <row r="136" customFormat="false" ht="13.2" hidden="false" customHeight="false" outlineLevel="0" collapsed="false">
      <c r="A136" s="1" t="n">
        <v>2003.01</v>
      </c>
      <c r="B136" s="1" t="n">
        <v>10.9</v>
      </c>
      <c r="C136" s="1" t="n">
        <v>50.9</v>
      </c>
      <c r="D136" s="1" t="n">
        <v>38.2</v>
      </c>
      <c r="E136" s="1" t="n">
        <v>41.7</v>
      </c>
      <c r="G136" s="0" t="n">
        <v>-2.40830639975388</v>
      </c>
      <c r="H136" s="7" t="n">
        <v>-0.696286472148555</v>
      </c>
      <c r="I136" s="7"/>
      <c r="J136" s="0" t="n">
        <v>100.189477893721</v>
      </c>
      <c r="K136" s="8"/>
    </row>
    <row r="137" customFormat="false" ht="13.2" hidden="false" customHeight="false" outlineLevel="0" collapsed="false">
      <c r="A137" s="1" t="n">
        <v>2003.02</v>
      </c>
      <c r="B137" s="1" t="n">
        <v>9.5</v>
      </c>
      <c r="C137" s="1" t="n">
        <v>58.3</v>
      </c>
      <c r="D137" s="1" t="n">
        <v>32.2</v>
      </c>
      <c r="E137" s="1" t="n">
        <v>43.1</v>
      </c>
      <c r="G137" s="0" t="n">
        <v>-2.26385822795255</v>
      </c>
      <c r="H137" s="7" t="n">
        <v>-0.397088021178038</v>
      </c>
      <c r="I137" s="7"/>
      <c r="J137" s="0" t="n">
        <v>100.244833890099</v>
      </c>
      <c r="K137" s="8"/>
    </row>
    <row r="138" customFormat="false" ht="13.2" hidden="false" customHeight="false" outlineLevel="0" collapsed="false">
      <c r="A138" s="1" t="n">
        <v>2003.03</v>
      </c>
      <c r="B138" s="1" t="n">
        <v>5.6</v>
      </c>
      <c r="C138" s="1" t="n">
        <v>53.1</v>
      </c>
      <c r="D138" s="1" t="n">
        <v>41.3</v>
      </c>
      <c r="E138" s="1" t="n">
        <v>39.75</v>
      </c>
      <c r="G138" s="0" t="n">
        <v>-1.8447243855128</v>
      </c>
      <c r="H138" s="7" t="n">
        <v>-0.132669983416245</v>
      </c>
      <c r="I138" s="7"/>
      <c r="J138" s="0" t="n">
        <v>100.254162738492</v>
      </c>
      <c r="K138" s="8"/>
    </row>
    <row r="139" customFormat="false" ht="13.2" hidden="false" customHeight="false" outlineLevel="0" collapsed="false">
      <c r="A139" s="1" t="n">
        <v>2003.04</v>
      </c>
      <c r="B139" s="1" t="n">
        <v>6.5</v>
      </c>
      <c r="C139" s="1" t="n">
        <v>57.2</v>
      </c>
      <c r="D139" s="1" t="n">
        <v>36.3</v>
      </c>
      <c r="E139" s="1" t="n">
        <v>41.275</v>
      </c>
      <c r="G139" s="0" t="n">
        <v>-0.926672393639355</v>
      </c>
      <c r="H139" s="7" t="n">
        <v>0</v>
      </c>
      <c r="I139" s="7"/>
      <c r="J139" s="0" t="n">
        <v>100.242272343358</v>
      </c>
      <c r="K139" s="8"/>
    </row>
    <row r="140" customFormat="false" ht="13.2" hidden="false" customHeight="false" outlineLevel="0" collapsed="false">
      <c r="A140" s="1" t="n">
        <v>2004.01</v>
      </c>
      <c r="B140" s="1" t="n">
        <v>5.1</v>
      </c>
      <c r="C140" s="1" t="n">
        <v>57</v>
      </c>
      <c r="D140" s="1" t="n">
        <v>37.9</v>
      </c>
      <c r="E140" s="1" t="n">
        <v>40.625</v>
      </c>
      <c r="G140" s="0" t="n">
        <v>-0.989980866543364</v>
      </c>
      <c r="H140" s="7" t="n">
        <v>-0.0667779632721133</v>
      </c>
      <c r="I140" s="7"/>
      <c r="J140" s="0" t="n">
        <v>100.124838934828</v>
      </c>
      <c r="K140" s="8"/>
    </row>
    <row r="141" customFormat="false" ht="13.2" hidden="false" customHeight="false" outlineLevel="0" collapsed="false">
      <c r="A141" s="1" t="n">
        <v>2004.02</v>
      </c>
      <c r="B141" s="1" t="n">
        <v>7.9004329004329</v>
      </c>
      <c r="C141" s="1" t="n">
        <v>38.4199134199134</v>
      </c>
      <c r="D141" s="1" t="n">
        <v>53.6796536796537</v>
      </c>
      <c r="E141" s="1" t="n">
        <v>40.2813852813853</v>
      </c>
      <c r="G141" s="0" t="n">
        <v>-0.982560804412098</v>
      </c>
      <c r="H141" s="7" t="n">
        <v>-0.199335548172763</v>
      </c>
      <c r="I141" s="7"/>
      <c r="J141" s="0" t="n">
        <v>100.052140157935</v>
      </c>
      <c r="K141" s="8"/>
    </row>
    <row r="142" customFormat="false" ht="13.2" hidden="false" customHeight="false" outlineLevel="0" collapsed="false">
      <c r="A142" s="1" t="n">
        <v>2004.03</v>
      </c>
      <c r="B142" s="1" t="n">
        <v>8.79828326180258</v>
      </c>
      <c r="C142" s="1" t="n">
        <v>39.9141630901288</v>
      </c>
      <c r="D142" s="1" t="n">
        <v>51.2875536480687</v>
      </c>
      <c r="E142" s="1" t="n">
        <v>41.3181330472103</v>
      </c>
      <c r="G142" s="0" t="n">
        <v>-1.65903157680045</v>
      </c>
      <c r="H142" s="7" t="n">
        <v>-0.132846230488204</v>
      </c>
      <c r="I142" s="7"/>
      <c r="J142" s="0" t="n">
        <v>100.112610060855</v>
      </c>
      <c r="K142" s="8"/>
    </row>
    <row r="143" customFormat="false" ht="13.2" hidden="false" customHeight="false" outlineLevel="0" collapsed="false">
      <c r="A143" s="1" t="n">
        <v>2004.04</v>
      </c>
      <c r="B143" s="1" t="n">
        <v>8.99241603466956</v>
      </c>
      <c r="C143" s="1" t="n">
        <v>35.7529794149512</v>
      </c>
      <c r="D143" s="1" t="n">
        <v>55.3629469122427</v>
      </c>
      <c r="E143" s="1" t="n">
        <v>40.1721560130011</v>
      </c>
      <c r="G143" s="0" t="n">
        <v>-1.56480679962655</v>
      </c>
      <c r="H143" s="7" t="n">
        <v>-0.166002656042519</v>
      </c>
      <c r="I143" s="7"/>
      <c r="J143" s="0" t="n">
        <v>100.069350451804</v>
      </c>
      <c r="K143" s="8"/>
    </row>
    <row r="144" customFormat="false" ht="13.2" hidden="false" customHeight="false" outlineLevel="0" collapsed="false">
      <c r="A144" s="1" t="n">
        <v>2005.01</v>
      </c>
      <c r="B144" s="1" t="n">
        <v>8.45070422535211</v>
      </c>
      <c r="C144" s="1" t="n">
        <v>45.7204767063922</v>
      </c>
      <c r="D144" s="1" t="n">
        <v>45.7204767063922</v>
      </c>
      <c r="E144" s="1" t="n">
        <v>42.3671722643554</v>
      </c>
      <c r="G144" s="0" t="n">
        <v>-1.39559206026393</v>
      </c>
      <c r="H144" s="7" t="n">
        <v>-0.0668225860340765</v>
      </c>
      <c r="I144" s="7"/>
      <c r="J144" s="0" t="n">
        <v>100.06890349732</v>
      </c>
      <c r="K144" s="8"/>
    </row>
    <row r="145" customFormat="false" ht="13.2" hidden="false" customHeight="false" outlineLevel="0" collapsed="false">
      <c r="A145" s="1" t="n">
        <v>2005.02</v>
      </c>
      <c r="B145" s="1" t="n">
        <v>8.83002207505519</v>
      </c>
      <c r="C145" s="1" t="n">
        <v>44.7019867549669</v>
      </c>
      <c r="D145" s="1" t="n">
        <v>46.5783664459161</v>
      </c>
      <c r="E145" s="1" t="n">
        <v>42.6889624724062</v>
      </c>
      <c r="G145" s="0" t="n">
        <v>-0.585101781179982</v>
      </c>
      <c r="H145" s="7" t="n">
        <v>-0.0332889480692211</v>
      </c>
      <c r="I145" s="7"/>
      <c r="J145" s="0" t="n">
        <v>100.024559288495</v>
      </c>
      <c r="K145" s="8"/>
    </row>
    <row r="146" customFormat="false" ht="13.2" hidden="false" customHeight="false" outlineLevel="0" collapsed="false">
      <c r="A146" s="1" t="n">
        <v>2005.03</v>
      </c>
      <c r="B146" s="1" t="n">
        <v>7.69230769230769</v>
      </c>
      <c r="C146" s="1" t="n">
        <v>31.6359696641387</v>
      </c>
      <c r="D146" s="1" t="n">
        <v>60.7800650054171</v>
      </c>
      <c r="E146" s="1" t="n">
        <v>38.4697724810401</v>
      </c>
      <c r="G146" s="0" t="n">
        <v>-0.721947503974835</v>
      </c>
      <c r="H146" s="7" t="n">
        <v>-0.199534419687397</v>
      </c>
      <c r="I146" s="7"/>
      <c r="J146" s="0" t="n">
        <v>99.9016431950159</v>
      </c>
      <c r="K146" s="8"/>
    </row>
    <row r="147" customFormat="false" ht="13.2" hidden="false" customHeight="false" outlineLevel="0" collapsed="false">
      <c r="A147" s="1" t="n">
        <v>2005.04</v>
      </c>
      <c r="B147" s="1" t="n">
        <v>7.75109170305677</v>
      </c>
      <c r="C147" s="1" t="n">
        <v>36.1353711790393</v>
      </c>
      <c r="D147" s="1" t="n">
        <v>56.2227074235808</v>
      </c>
      <c r="E147" s="1" t="n">
        <v>39.4437772925764</v>
      </c>
      <c r="G147" s="0" t="n">
        <v>-0.478085098466465</v>
      </c>
      <c r="H147" s="7" t="n">
        <v>-0.133022946458261</v>
      </c>
      <c r="I147" s="7"/>
      <c r="J147" s="0" t="n">
        <v>99.9257254130021</v>
      </c>
      <c r="K147" s="8"/>
    </row>
    <row r="148" customFormat="false" ht="13.2" hidden="false" customHeight="false" outlineLevel="0" collapsed="false">
      <c r="A148" s="1" t="n">
        <v>2006.01</v>
      </c>
      <c r="B148" s="1" t="n">
        <v>7.12719298245614</v>
      </c>
      <c r="C148" s="1" t="n">
        <v>35.8552631578947</v>
      </c>
      <c r="D148" s="1" t="n">
        <v>57.1271929824561</v>
      </c>
      <c r="E148" s="1" t="n">
        <v>39.658552631579</v>
      </c>
      <c r="G148" s="0" t="n">
        <v>0.0509150854188745</v>
      </c>
      <c r="H148" s="7" t="n">
        <v>0</v>
      </c>
      <c r="I148" s="7"/>
      <c r="J148" s="0" t="n">
        <v>100.089743718986</v>
      </c>
      <c r="K148" s="8"/>
    </row>
    <row r="149" customFormat="false" ht="13.2" hidden="false" customHeight="false" outlineLevel="0" collapsed="false">
      <c r="A149" s="1" t="n">
        <v>2006.02</v>
      </c>
      <c r="B149" s="1" t="n">
        <v>4.97297297297297</v>
      </c>
      <c r="C149" s="1" t="n">
        <v>25.7297297297297</v>
      </c>
      <c r="D149" s="1" t="n">
        <v>69.1891891891892</v>
      </c>
      <c r="E149" s="1" t="n">
        <v>35.5911351351351</v>
      </c>
      <c r="G149" s="0" t="n">
        <v>0.503569952171528</v>
      </c>
      <c r="H149" s="7" t="n">
        <v>0.0333000333000211</v>
      </c>
      <c r="I149" s="7"/>
      <c r="J149" s="0" t="n">
        <v>100.056652808546</v>
      </c>
      <c r="K149" s="8"/>
    </row>
    <row r="150" customFormat="false" ht="13.2" hidden="false" customHeight="false" outlineLevel="0" collapsed="false">
      <c r="A150" s="1" t="n">
        <v>2006.03</v>
      </c>
      <c r="B150" s="1" t="n">
        <v>4.21166306695464</v>
      </c>
      <c r="C150" s="1" t="n">
        <v>23.110151187905</v>
      </c>
      <c r="D150" s="1" t="n">
        <v>72.6781857451404</v>
      </c>
      <c r="E150" s="1" t="n">
        <v>34.4444924406048</v>
      </c>
      <c r="G150" s="0" t="n">
        <v>0.529935381308831</v>
      </c>
      <c r="H150" s="7" t="n">
        <v>0.233255581472824</v>
      </c>
      <c r="I150" s="7"/>
      <c r="J150" s="0" t="n">
        <v>100.128631101809</v>
      </c>
      <c r="K150" s="8"/>
    </row>
    <row r="151" customFormat="false" ht="13.2" hidden="false" customHeight="false" outlineLevel="0" collapsed="false">
      <c r="A151" s="1" t="n">
        <v>2006.04</v>
      </c>
      <c r="B151" s="1" t="n">
        <v>6.40608034744843</v>
      </c>
      <c r="C151" s="1" t="n">
        <v>35.1791530944625</v>
      </c>
      <c r="D151" s="1" t="n">
        <v>58.1976112920738</v>
      </c>
      <c r="E151" s="1" t="n">
        <v>38.972095548317</v>
      </c>
      <c r="G151" s="0" t="n">
        <v>1.08963334082783</v>
      </c>
      <c r="H151" s="7" t="n">
        <v>0.133200133200151</v>
      </c>
      <c r="I151" s="7"/>
      <c r="J151" s="0" t="n">
        <v>100.044321207381</v>
      </c>
      <c r="K151" s="8"/>
    </row>
    <row r="152" customFormat="false" ht="13.2" hidden="false" customHeight="false" outlineLevel="0" collapsed="false">
      <c r="A152" s="1" t="n">
        <v>2007.01</v>
      </c>
      <c r="B152" s="1" t="n">
        <v>6.50496141124587</v>
      </c>
      <c r="C152" s="1" t="n">
        <v>40.9040793825799</v>
      </c>
      <c r="D152" s="1" t="n">
        <v>52.5909592061742</v>
      </c>
      <c r="E152" s="1" t="n">
        <v>40.6300992282249</v>
      </c>
      <c r="G152" s="1" t="n">
        <v>0.796620685694921</v>
      </c>
      <c r="H152" s="10" t="n">
        <v>-0.133734536944163</v>
      </c>
      <c r="I152" s="10"/>
      <c r="J152" s="0" t="n">
        <v>99.9769048606024</v>
      </c>
      <c r="K152" s="8"/>
    </row>
    <row r="153" customFormat="false" ht="13.2" hidden="false" customHeight="false" outlineLevel="0" collapsed="false">
      <c r="A153" s="1" t="n">
        <v>2007.02</v>
      </c>
      <c r="B153" s="1" t="n">
        <v>4.28724544480172</v>
      </c>
      <c r="C153" s="1" t="n">
        <v>24.4372990353698</v>
      </c>
      <c r="D153" s="1" t="n">
        <v>71.3826366559486</v>
      </c>
      <c r="E153" s="1" t="n">
        <v>34.8770632368703</v>
      </c>
      <c r="G153" s="1" t="n">
        <v>0.479571352615261</v>
      </c>
      <c r="H153" s="8" t="n">
        <v>-0.0998668442077078</v>
      </c>
      <c r="J153" s="1" t="n">
        <v>99.9579817785019</v>
      </c>
    </row>
    <row r="154" customFormat="false" ht="13.2" hidden="false" customHeight="false" outlineLevel="0" collapsed="false">
      <c r="A154" s="1" t="n">
        <v>2007.03</v>
      </c>
      <c r="B154" s="1" t="n">
        <v>4.58911419423693</v>
      </c>
      <c r="C154" s="1" t="n">
        <v>25.2934898612593</v>
      </c>
      <c r="D154" s="1" t="n">
        <v>70.0106723585913</v>
      </c>
      <c r="E154" s="1" t="n">
        <v>35.3653148345784</v>
      </c>
      <c r="G154" s="1" t="n">
        <v>0.440059545062632</v>
      </c>
      <c r="H154" s="1" t="n">
        <v>-0.0997340425531679</v>
      </c>
      <c r="J154" s="1" t="n">
        <v>100.020336621852</v>
      </c>
    </row>
    <row r="155" customFormat="false" ht="13.2" hidden="false" customHeight="false" outlineLevel="0" collapsed="false">
      <c r="A155" s="1" t="n">
        <v>2007.04</v>
      </c>
      <c r="B155" s="1" t="n">
        <v>3.36487907465826</v>
      </c>
      <c r="C155" s="1" t="n">
        <v>7.99158780231335</v>
      </c>
      <c r="D155" s="1" t="n">
        <v>88.5383806519453</v>
      </c>
      <c r="E155" s="1" t="n">
        <v>24.8710830704522</v>
      </c>
      <c r="G155" s="1" t="n">
        <v>0.405908564817646</v>
      </c>
      <c r="H155" s="1" t="n">
        <v>0.43232457598934</v>
      </c>
      <c r="J155" s="1" t="n">
        <v>100.463017054515</v>
      </c>
    </row>
    <row r="156" customFormat="false" ht="13.2" hidden="false" customHeight="false" outlineLevel="0" collapsed="false">
      <c r="A156" s="1" t="n">
        <v>2008.01</v>
      </c>
      <c r="B156" s="1" t="n">
        <v>3.15126050420168</v>
      </c>
      <c r="C156" s="1" t="n">
        <v>6.82773109243698</v>
      </c>
      <c r="D156" s="1" t="n">
        <v>90.0210084033614</v>
      </c>
      <c r="E156" s="1" t="n">
        <v>22.7798319327731</v>
      </c>
      <c r="G156" s="1" t="n">
        <v>0.467178559824205</v>
      </c>
      <c r="H156" s="1" t="n">
        <v>1.00435219283561</v>
      </c>
      <c r="J156" s="1" t="n">
        <v>101.002147654523</v>
      </c>
    </row>
    <row r="157" customFormat="false" ht="13.2" hidden="false" customHeight="false" outlineLevel="0" collapsed="false">
      <c r="A157" s="1" t="n">
        <v>2008.02</v>
      </c>
      <c r="B157" s="1" t="n">
        <v>2.94736842105263</v>
      </c>
      <c r="C157" s="1" t="n">
        <v>5.36842105263158</v>
      </c>
      <c r="D157" s="1" t="n">
        <v>91.7894736842105</v>
      </c>
      <c r="E157" s="1" t="n">
        <v>19.5381052631579</v>
      </c>
      <c r="G157" s="1" t="n">
        <v>-0.242030354558283</v>
      </c>
      <c r="H157" s="1" t="n">
        <v>1.43285571476173</v>
      </c>
      <c r="J157" s="1" t="n">
        <v>101.387628843876</v>
      </c>
    </row>
    <row r="158" customFormat="false" ht="13.2" hidden="false" customHeight="false" outlineLevel="0" collapsed="false">
      <c r="A158" s="1" t="n">
        <v>2008.03</v>
      </c>
      <c r="B158" s="1" t="n">
        <v>2.9723991507431</v>
      </c>
      <c r="C158" s="1" t="n">
        <v>5.09554140127389</v>
      </c>
      <c r="D158" s="1" t="n">
        <v>92.0382165605096</v>
      </c>
      <c r="E158" s="1" t="n">
        <v>20.8289808917197</v>
      </c>
      <c r="G158" s="1" t="n">
        <v>-1.15592863971254</v>
      </c>
      <c r="H158" s="1" t="n">
        <v>2.36272878535775</v>
      </c>
      <c r="J158" s="1" t="n">
        <v>102.38249853376</v>
      </c>
    </row>
    <row r="159" customFormat="false" ht="13.2" hidden="false" customHeight="false" outlineLevel="0" collapsed="false">
      <c r="A159" s="1" t="n">
        <v>2008.04</v>
      </c>
      <c r="B159" s="1" t="n">
        <v>10.6243154435926</v>
      </c>
      <c r="C159" s="1" t="n">
        <v>14.4578313253012</v>
      </c>
      <c r="D159" s="1" t="n">
        <v>74.9178532311062</v>
      </c>
      <c r="E159" s="1" t="n">
        <v>30.9933187294633</v>
      </c>
      <c r="G159" s="1" t="n">
        <v>-3.90269218210893</v>
      </c>
      <c r="H159" s="1" t="n">
        <v>1.02649006622517</v>
      </c>
      <c r="J159" s="1" t="n">
        <v>101.480890519252</v>
      </c>
    </row>
    <row r="160" customFormat="false" ht="13.2" hidden="false" customHeight="false" outlineLevel="0" collapsed="false">
      <c r="A160" s="1" t="n">
        <v>2009.01</v>
      </c>
      <c r="B160" s="1" t="n">
        <v>18.0067950169875</v>
      </c>
      <c r="C160" s="1" t="n">
        <v>22.9898074745187</v>
      </c>
      <c r="D160" s="1" t="n">
        <v>59.1166477916195</v>
      </c>
      <c r="E160" s="1" t="n">
        <v>39.4556058890147</v>
      </c>
      <c r="G160" s="1" t="n">
        <v>-8.46130109958579</v>
      </c>
      <c r="H160" s="1" t="n">
        <v>-0.0331455087835386</v>
      </c>
      <c r="J160" s="1" t="n">
        <v>100.982014805175</v>
      </c>
    </row>
    <row r="161" customFormat="false" ht="13.2" hidden="false" customHeight="false" outlineLevel="0" collapsed="false">
      <c r="A161" s="1" t="n">
        <v>2009.02</v>
      </c>
      <c r="B161" s="1" t="n">
        <v>21.0176991150442</v>
      </c>
      <c r="C161" s="1" t="n">
        <v>32.5221238938053</v>
      </c>
      <c r="D161" s="1" t="n">
        <v>46.570796460177</v>
      </c>
      <c r="E161" s="1" t="n">
        <v>43.8903761061947</v>
      </c>
      <c r="G161" s="1" t="n">
        <v>-7.72469389181423</v>
      </c>
      <c r="H161" s="1" t="n">
        <v>-0.952693823915884</v>
      </c>
      <c r="J161" s="1" t="n">
        <v>100.42162258387</v>
      </c>
    </row>
    <row r="162" customFormat="false" ht="13.2" hidden="false" customHeight="false" outlineLevel="0" collapsed="false">
      <c r="A162" s="1" t="n">
        <v>2009.03</v>
      </c>
      <c r="B162" s="1" t="n">
        <v>17.5750834260289</v>
      </c>
      <c r="C162" s="1" t="n">
        <v>34.1490545050056</v>
      </c>
      <c r="D162" s="1" t="n">
        <v>48.2758620689655</v>
      </c>
      <c r="E162" s="1" t="n">
        <v>43.1562847608454</v>
      </c>
      <c r="G162" s="1" t="n">
        <v>-6.51093407171799</v>
      </c>
      <c r="H162" s="1" t="n">
        <v>-2.34070221066321</v>
      </c>
      <c r="J162" s="1" t="n">
        <v>99.9836650855761</v>
      </c>
    </row>
    <row r="163" customFormat="false" ht="13.2" hidden="false" customHeight="false" outlineLevel="0" collapsed="false">
      <c r="A163" s="1" t="n">
        <v>2009.04</v>
      </c>
      <c r="B163" s="1" t="n">
        <v>35.3266888150609</v>
      </c>
      <c r="C163" s="1" t="n">
        <v>32.2259136212625</v>
      </c>
      <c r="D163" s="1" t="n">
        <v>32.3366555924696</v>
      </c>
      <c r="E163" s="1" t="n">
        <v>51.4262458471761</v>
      </c>
      <c r="H163" s="1" t="n">
        <v>-1.73713536545395</v>
      </c>
      <c r="J163" s="1" t="n">
        <v>99.7120450074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8" activeCellId="0" sqref="N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3.1"/>
  </cols>
  <sheetData>
    <row r="1" customFormat="false" ht="13.8" hidden="false" customHeight="false" outlineLevel="0" collapsed="false"/>
    <row r="2" customFormat="false" ht="13.2" hidden="false" customHeight="false" outlineLevel="0" collapsed="false">
      <c r="C2" s="11" t="n">
        <f aca="false">SUM(C5:C149)</f>
        <v>465.118966153025</v>
      </c>
      <c r="D2" s="11" t="s">
        <v>128</v>
      </c>
      <c r="E2" s="11" t="s">
        <v>129</v>
      </c>
      <c r="F2" s="11" t="n">
        <f aca="false">SUM(F5:F159)</f>
        <v>-254.461462657467</v>
      </c>
      <c r="G2" s="0" t="n">
        <f aca="false">-C2/F2</f>
        <v>1.82785621561535</v>
      </c>
      <c r="K2" s="12" t="s">
        <v>130</v>
      </c>
      <c r="L2" s="13"/>
    </row>
    <row r="3" customFormat="false" ht="13.2" hidden="false" customHeight="false" outlineLevel="0" collapsed="false">
      <c r="C3" s="5" t="s">
        <v>11</v>
      </c>
      <c r="D3" s="0" t="s">
        <v>131</v>
      </c>
      <c r="E3" s="0" t="s">
        <v>132</v>
      </c>
      <c r="F3" s="0" t="s">
        <v>133</v>
      </c>
      <c r="G3" s="0" t="s">
        <v>134</v>
      </c>
      <c r="H3" s="0" t="s">
        <v>135</v>
      </c>
      <c r="I3" s="0" t="s">
        <v>136</v>
      </c>
      <c r="K3" s="14" t="s">
        <v>137</v>
      </c>
      <c r="L3" s="15"/>
      <c r="N3" s="0" t="s">
        <v>138</v>
      </c>
      <c r="O3" s="0" t="s">
        <v>139</v>
      </c>
    </row>
    <row r="4" customFormat="false" ht="13.2" hidden="false" customHeight="false" outlineLevel="0" collapsed="false">
      <c r="A4" s="16" t="s">
        <v>140</v>
      </c>
      <c r="B4" s="6" t="n">
        <v>1971.01</v>
      </c>
      <c r="C4" s="11" t="n">
        <f aca="false">Sourcedata!H8</f>
        <v>6.1780104712043</v>
      </c>
      <c r="K4" s="14" t="n">
        <v>4</v>
      </c>
      <c r="L4" s="17" t="n">
        <f aca="false">CORREL(H1:H145,C$5:C$149)</f>
        <v>0.752477425333819</v>
      </c>
      <c r="N4" s="0" t="n">
        <f aca="false">100*LN(Sourcedata!J8)</f>
        <v>354.809658325293</v>
      </c>
    </row>
    <row r="5" customFormat="false" ht="13.2" hidden="false" customHeight="false" outlineLevel="0" collapsed="false">
      <c r="A5" s="16" t="n">
        <v>7</v>
      </c>
      <c r="B5" s="6" t="s">
        <v>17</v>
      </c>
      <c r="C5" s="11" t="n">
        <f aca="false">Sourcedata!H9</f>
        <v>7.23888314374375</v>
      </c>
      <c r="D5" s="0" t="n">
        <f aca="false">NORMSINV(1-Sourcedata!D9/100)</f>
        <v>-0.547551353326401</v>
      </c>
      <c r="E5" s="0" t="n">
        <f aca="false">NORMSINV(Sourcedata!B9/100)</f>
        <v>-1.46838379824566</v>
      </c>
      <c r="F5" s="0" t="n">
        <f aca="false">(D5+E5)/(D5-E5)</f>
        <v>-2.18925295551334</v>
      </c>
      <c r="H5" s="0" t="n">
        <f aca="false">-F5*G$2</f>
        <v>4.00163962228934</v>
      </c>
      <c r="I5" s="0" t="n">
        <f aca="false">2*G$2/(D5-E5)</f>
        <v>3.97000828044373</v>
      </c>
      <c r="K5" s="14" t="n">
        <v>3</v>
      </c>
      <c r="L5" s="17" t="n">
        <f aca="false">CORREL(H2:H146,C$5:C$149)</f>
        <v>0.7561538861591</v>
      </c>
      <c r="N5" s="0" t="n">
        <f aca="false">100*LN(Sourcedata!J9)</f>
        <v>356.474729561619</v>
      </c>
      <c r="O5" s="0" t="n">
        <f aca="false">100*LN(EXP(N5/100)*(1+H5/100))</f>
        <v>360.398377424413</v>
      </c>
    </row>
    <row r="6" customFormat="false" ht="13.2" hidden="false" customHeight="false" outlineLevel="0" collapsed="false">
      <c r="A6" s="16" t="n">
        <v>1</v>
      </c>
      <c r="B6" s="6" t="s">
        <v>18</v>
      </c>
      <c r="C6" s="11" t="n">
        <f aca="false">Sourcedata!H10</f>
        <v>7.05521472392636</v>
      </c>
      <c r="D6" s="0" t="n">
        <f aca="false">NORMSINV(1-Sourcedata!D10/100)</f>
        <v>-0.199335898061207</v>
      </c>
      <c r="E6" s="0" t="n">
        <f aca="false">NORMSINV(Sourcedata!B10/100)</f>
        <v>-1.1076800921478</v>
      </c>
      <c r="F6" s="0" t="n">
        <f aca="false">(D6+E6)/(D6-E6)</f>
        <v>-1.43889948184598</v>
      </c>
      <c r="H6" s="0" t="n">
        <f aca="false">-F6*G$2</f>
        <v>2.63010136153789</v>
      </c>
      <c r="I6" s="0" t="n">
        <f aca="false">2*G$2/(D6-E6)</f>
        <v>4.02458941778869</v>
      </c>
      <c r="K6" s="14" t="n">
        <v>2</v>
      </c>
      <c r="L6" s="17" t="n">
        <f aca="false">CORREL(H3:H147,C$5:C$149)</f>
        <v>0.733749994936408</v>
      </c>
      <c r="N6" s="0" t="n">
        <f aca="false">100*LN(Sourcedata!J10)</f>
        <v>358.067664512328</v>
      </c>
      <c r="O6" s="0" t="n">
        <f aca="false">100*LN(EXP(N6/100)*(1+H6/100))</f>
        <v>360.663773443276</v>
      </c>
    </row>
    <row r="7" customFormat="false" ht="13.2" hidden="false" customHeight="false" outlineLevel="0" collapsed="false">
      <c r="A7" s="16" t="s">
        <v>141</v>
      </c>
      <c r="B7" s="6" t="s">
        <v>19</v>
      </c>
      <c r="C7" s="11" t="n">
        <f aca="false">Sourcedata!H11</f>
        <v>5.98802395209581</v>
      </c>
      <c r="D7" s="0" t="n">
        <f aca="false">NORMSINV(1-Sourcedata!D11/100)</f>
        <v>-0.329205984302651</v>
      </c>
      <c r="E7" s="0" t="n">
        <f aca="false">NORMSINV(Sourcedata!B11/100)</f>
        <v>-1.22122722210557</v>
      </c>
      <c r="F7" s="0" t="n">
        <f aca="false">(D7+E7)/(D7-E7)</f>
        <v>-1.73811243578348</v>
      </c>
      <c r="H7" s="0" t="n">
        <f aca="false">-F7*G$2</f>
        <v>3.17701961918516</v>
      </c>
      <c r="I7" s="0" t="n">
        <f aca="false">2*G$2/(D7-E7)</f>
        <v>4.09823474633279</v>
      </c>
      <c r="K7" s="14" t="n">
        <v>1</v>
      </c>
      <c r="L7" s="17" t="n">
        <f aca="false">CORREL(H4:H148,C$5:C$149)</f>
        <v>0.691862860614918</v>
      </c>
      <c r="N7" s="0" t="n">
        <f aca="false">100*LN(Sourcedata!J11)</f>
        <v>359.146209362509</v>
      </c>
      <c r="O7" s="0" t="n">
        <f aca="false">100*LN(EXP(N7/100)*(1+H7/100))</f>
        <v>362.273805777934</v>
      </c>
    </row>
    <row r="8" customFormat="false" ht="13.2" hidden="false" customHeight="false" outlineLevel="0" collapsed="false">
      <c r="A8" s="16" t="s">
        <v>140</v>
      </c>
      <c r="B8" s="6" t="s">
        <v>20</v>
      </c>
      <c r="C8" s="11" t="n">
        <f aca="false">Sourcedata!H12</f>
        <v>5.52268244575949</v>
      </c>
      <c r="D8" s="0" t="n">
        <f aca="false">NORMSINV(1-Sourcedata!D12/100)</f>
        <v>-0.541736560112817</v>
      </c>
      <c r="E8" s="0" t="n">
        <f aca="false">NORMSINV(Sourcedata!B12/100)</f>
        <v>-1.51410188761928</v>
      </c>
      <c r="F8" s="0" t="n">
        <f aca="false">(D8+E8)/(D8-E8)</f>
        <v>-2.11426548188847</v>
      </c>
      <c r="H8" s="0" t="n">
        <f aca="false">-F8*G$2</f>
        <v>3.86457330253083</v>
      </c>
      <c r="I8" s="0" t="n">
        <f aca="false">2*G$2/(D8-E8)</f>
        <v>3.75960796607733</v>
      </c>
      <c r="K8" s="14" t="n">
        <v>0</v>
      </c>
      <c r="L8" s="17" t="n">
        <f aca="false">CORREL(H5:H149,C$5:C$149)</f>
        <v>0.581260526967126</v>
      </c>
      <c r="N8" s="0" t="n">
        <f aca="false">100*LN(Sourcedata!J12)</f>
        <v>360.199863219817</v>
      </c>
      <c r="O8" s="0" t="n">
        <f aca="false">100*LN(EXP(N8/100)*(1+H8/100))</f>
        <v>363.991631699525</v>
      </c>
    </row>
    <row r="9" customFormat="false" ht="13.2" hidden="false" customHeight="false" outlineLevel="0" collapsed="false">
      <c r="A9" s="16" t="n">
        <v>7</v>
      </c>
      <c r="B9" s="6" t="s">
        <v>21</v>
      </c>
      <c r="C9" s="11" t="n">
        <f aca="false">Sourcedata!H13</f>
        <v>5.1108968177433</v>
      </c>
      <c r="D9" s="0" t="n">
        <f aca="false">NORMSINV(1-Sourcedata!D13/100)</f>
        <v>-0.693493346283289</v>
      </c>
      <c r="E9" s="0" t="n">
        <f aca="false">NORMSINV(Sourcedata!B13/100)</f>
        <v>-1.70604339688896</v>
      </c>
      <c r="F9" s="0" t="n">
        <f aca="false">(D9+E9)/(D9-E9)</f>
        <v>-2.36979568737065</v>
      </c>
      <c r="H9" s="0" t="n">
        <f aca="false">-F9*G$2</f>
        <v>4.33164577689889</v>
      </c>
      <c r="I9" s="0" t="n">
        <f aca="false">2*G$2/(D9-E9)</f>
        <v>3.61040170709979</v>
      </c>
      <c r="K9" s="14" t="n">
        <v>-1</v>
      </c>
      <c r="L9" s="17" t="n">
        <f aca="false">CORREL(H6:H150,C$5:C$149)</f>
        <v>0.469683155749372</v>
      </c>
      <c r="N9" s="0" t="n">
        <f aca="false">100*LN(Sourcedata!J13)</f>
        <v>361.42077049802</v>
      </c>
      <c r="O9" s="0" t="n">
        <f aca="false">100*LN(EXP(N9/100)*(1+H9/100))</f>
        <v>365.661224607103</v>
      </c>
    </row>
    <row r="10" customFormat="false" ht="13.2" hidden="false" customHeight="false" outlineLevel="0" collapsed="false">
      <c r="A10" s="16" t="n">
        <v>2</v>
      </c>
      <c r="B10" s="6" t="s">
        <v>22</v>
      </c>
      <c r="C10" s="11" t="n">
        <f aca="false">Sourcedata!H14</f>
        <v>5.06208213944615</v>
      </c>
      <c r="D10" s="0" t="n">
        <f aca="false">NORMSINV(1-Sourcedata!D14/100)</f>
        <v>-0.541736560112817</v>
      </c>
      <c r="E10" s="0" t="n">
        <f aca="false">NORMSINV(Sourcedata!B14/100)</f>
        <v>-1.64485362695147</v>
      </c>
      <c r="F10" s="0" t="n">
        <f aca="false">(D10+E10)/(D10-E10)</f>
        <v>-1.98219232826365</v>
      </c>
      <c r="H10" s="0" t="n">
        <f aca="false">-F10*G$2</f>
        <v>3.62316256776179</v>
      </c>
      <c r="I10" s="0" t="n">
        <f aca="false">2*G$2/(D10-E10)</f>
        <v>3.31398411023351</v>
      </c>
      <c r="K10" s="14" t="n">
        <v>-2</v>
      </c>
      <c r="L10" s="17" t="n">
        <f aca="false">CORREL(H7:H151,C$5:C$149)</f>
        <v>0.355796421331053</v>
      </c>
      <c r="N10" s="0" t="n">
        <f aca="false">100*LN(Sourcedata!J14)</f>
        <v>363.028414114992</v>
      </c>
      <c r="O10" s="0" t="n">
        <f aca="false">100*LN(EXP(N10/100)*(1+H10/100))</f>
        <v>366.587483690652</v>
      </c>
    </row>
    <row r="11" customFormat="false" ht="13.2" hidden="false" customHeight="false" outlineLevel="0" collapsed="false">
      <c r="A11" s="16" t="s">
        <v>141</v>
      </c>
      <c r="B11" s="6" t="s">
        <v>23</v>
      </c>
      <c r="C11" s="11" t="n">
        <f aca="false">Sourcedata!H15</f>
        <v>5.64971751412429</v>
      </c>
      <c r="D11" s="0" t="n">
        <f aca="false">NORMSINV(1-Sourcedata!D15/100)</f>
        <v>-0.778965564347545</v>
      </c>
      <c r="E11" s="0" t="n">
        <f aca="false">NORMSINV(Sourcedata!B15/100)</f>
        <v>-1.85217985876905</v>
      </c>
      <c r="F11" s="0" t="n">
        <f aca="false">(D11+E11)/(D11-E11)</f>
        <v>-2.4516496256089</v>
      </c>
      <c r="H11" s="0" t="n">
        <f aca="false">-F11*G$2</f>
        <v>4.48126300668027</v>
      </c>
      <c r="I11" s="0" t="n">
        <f aca="false">2*G$2/(D11-E11)</f>
        <v>3.4063210397335</v>
      </c>
      <c r="K11" s="14" t="n">
        <v>-3</v>
      </c>
      <c r="L11" s="17" t="n">
        <f aca="false">CORREL(H8:H152,C$5:C$149)</f>
        <v>0.248906127684169</v>
      </c>
      <c r="N11" s="0" t="n">
        <f aca="false">100*LN(Sourcedata!J15)</f>
        <v>364.650298498725</v>
      </c>
      <c r="O11" s="0" t="n">
        <f aca="false">100*LN(EXP(N11/100)*(1+H11/100))</f>
        <v>369.034055295613</v>
      </c>
    </row>
    <row r="12" customFormat="false" ht="13.8" hidden="false" customHeight="false" outlineLevel="0" collapsed="false">
      <c r="A12" s="16" t="s">
        <v>140</v>
      </c>
      <c r="B12" s="6" t="s">
        <v>24</v>
      </c>
      <c r="C12" s="11" t="n">
        <f aca="false">Sourcedata!H16</f>
        <v>7.47663551401849</v>
      </c>
      <c r="D12" s="0" t="n">
        <f aca="false">NORMSINV(1-Sourcedata!D16/100)</f>
        <v>-1.27587417914913</v>
      </c>
      <c r="E12" s="0" t="n">
        <f aca="false">NORMSINV(Sourcedata!B16/100)</f>
        <v>-2.09692742916434</v>
      </c>
      <c r="F12" s="0" t="n">
        <f aca="false">(D12+E12)/(D12-E12)</f>
        <v>-4.1078963005761</v>
      </c>
      <c r="H12" s="0" t="n">
        <f aca="false">-F12*G$2</f>
        <v>7.50864378611133</v>
      </c>
      <c r="I12" s="0" t="n">
        <f aca="false">2*G$2/(D12-E12)</f>
        <v>4.45246691510322</v>
      </c>
      <c r="K12" s="18" t="n">
        <v>-4</v>
      </c>
      <c r="L12" s="19" t="n">
        <f aca="false">CORREL(H9:H153,C$5:C$149)</f>
        <v>0.164010485144017</v>
      </c>
      <c r="N12" s="0" t="n">
        <f aca="false">100*LN(Sourcedata!J16)</f>
        <v>367.41641507967</v>
      </c>
      <c r="O12" s="0" t="n">
        <f aca="false">100*LN(EXP(N12/100)*(1+H12/100))</f>
        <v>374.65652164565</v>
      </c>
    </row>
    <row r="13" customFormat="false" ht="13.2" hidden="false" customHeight="false" outlineLevel="0" collapsed="false">
      <c r="A13" s="16" t="n">
        <v>7</v>
      </c>
      <c r="B13" s="6" t="s">
        <v>25</v>
      </c>
      <c r="C13" s="11" t="n">
        <f aca="false">Sourcedata!H17</f>
        <v>10.0917431192662</v>
      </c>
      <c r="D13" s="0" t="n">
        <f aca="false">NORMSINV(1-Sourcedata!D17/100)</f>
        <v>-1.02365131155609</v>
      </c>
      <c r="E13" s="0" t="n">
        <f aca="false">NORMSINV(Sourcedata!B17/100)</f>
        <v>-1.77438191034496</v>
      </c>
      <c r="F13" s="0" t="n">
        <f aca="false">(D13+E13)/(D13-E13)</f>
        <v>-3.72708029540161</v>
      </c>
      <c r="H13" s="0" t="n">
        <f aca="false">-F13*G$2</f>
        <v>6.81256688404733</v>
      </c>
      <c r="I13" s="0" t="n">
        <f aca="false">2*G$2/(D13-E13)</f>
        <v>4.8695396685953</v>
      </c>
      <c r="N13" s="0" t="n">
        <f aca="false">100*LN(Sourcedata!J17)</f>
        <v>371.011599048256</v>
      </c>
      <c r="O13" s="0" t="n">
        <f aca="false">100*LN(EXP(N13/100)*(1+H13/100))</f>
        <v>377.602139155192</v>
      </c>
    </row>
    <row r="14" customFormat="false" ht="13.2" hidden="false" customHeight="false" outlineLevel="0" collapsed="false">
      <c r="A14" s="16" t="n">
        <v>3</v>
      </c>
      <c r="B14" s="6" t="s">
        <v>26</v>
      </c>
      <c r="C14" s="11" t="n">
        <f aca="false">Sourcedata!H18</f>
        <v>12.2727272727273</v>
      </c>
      <c r="D14" s="0" t="n">
        <f aca="false">NORMSINV(1-Sourcedata!D18/100)</f>
        <v>-1.11698672787661</v>
      </c>
      <c r="E14" s="0" t="n">
        <f aca="false">NORMSINV(Sourcedata!B18/100)</f>
        <v>-1.88079360815125</v>
      </c>
      <c r="F14" s="0" t="n">
        <f aca="false">(D14+E14)/(D14-E14)</f>
        <v>-3.92478833779286</v>
      </c>
      <c r="H14" s="0" t="n">
        <f aca="false">-F14*G$2</f>
        <v>7.17394875820932</v>
      </c>
      <c r="I14" s="0" t="n">
        <f aca="false">2*G$2/(D14-E14)</f>
        <v>4.78617373794305</v>
      </c>
      <c r="N14" s="0" t="n">
        <f aca="false">100*LN(Sourcedata!J18)</f>
        <v>374.606972148544</v>
      </c>
      <c r="O14" s="0" t="n">
        <f aca="false">100*LN(EXP(N14/100)*(1+H14/100))</f>
        <v>381.535273928584</v>
      </c>
    </row>
    <row r="15" customFormat="false" ht="13.8" hidden="false" customHeight="false" outlineLevel="0" collapsed="false">
      <c r="A15" s="16" t="s">
        <v>141</v>
      </c>
      <c r="B15" s="6" t="s">
        <v>27</v>
      </c>
      <c r="C15" s="11" t="n">
        <f aca="false">Sourcedata!H19</f>
        <v>15.4188948306596</v>
      </c>
      <c r="D15" s="0" t="n">
        <f aca="false">NORMSINV(1-Sourcedata!D19/100)</f>
        <v>-1.32250513673844</v>
      </c>
      <c r="E15" s="0" t="n">
        <f aca="false">NORMSINV(Sourcedata!B19/100)</f>
        <v>-1.8119106729526</v>
      </c>
      <c r="F15" s="0" t="n">
        <f aca="false">(D15+E15)/(D15-E15)</f>
        <v>-6.40453688762406</v>
      </c>
      <c r="H15" s="0" t="n">
        <f aca="false">-F15*G$2</f>
        <v>11.7065725581814</v>
      </c>
      <c r="I15" s="0" t="n">
        <f aca="false">2*G$2/(D15-E15)</f>
        <v>7.46969979030023</v>
      </c>
      <c r="K15" s="0" t="s">
        <v>142</v>
      </c>
      <c r="N15" s="0" t="n">
        <f aca="false">100*LN(Sourcedata!J19)</f>
        <v>378.993369042562</v>
      </c>
      <c r="O15" s="0" t="n">
        <f aca="false">100*LN(EXP(N15/100)*(1+H15/100))</f>
        <v>390.063904994707</v>
      </c>
    </row>
    <row r="16" customFormat="false" ht="13.2" hidden="false" customHeight="false" outlineLevel="0" collapsed="false">
      <c r="A16" s="16" t="s">
        <v>140</v>
      </c>
      <c r="B16" s="6" t="s">
        <v>28</v>
      </c>
      <c r="C16" s="11" t="n">
        <f aca="false">Sourcedata!H20</f>
        <v>21.7391304347828</v>
      </c>
      <c r="D16" s="0" t="n">
        <f aca="false">NORMSINV(1-Sourcedata!D20/100)</f>
        <v>-0.665078946175923</v>
      </c>
      <c r="E16" s="0" t="n">
        <f aca="false">NORMSINV(Sourcedata!B20/100)</f>
        <v>-1.22652812003661</v>
      </c>
      <c r="F16" s="0" t="n">
        <f aca="false">(D16+E16)/(D16-E16)</f>
        <v>-3.36915103678094</v>
      </c>
      <c r="H16" s="0" t="n">
        <f aca="false">-F16*G$2</f>
        <v>6.15832366392694</v>
      </c>
      <c r="I16" s="0" t="n">
        <f aca="false">2*G$2/(D16-E16)</f>
        <v>6.51120814034326</v>
      </c>
      <c r="K16" s="12" t="n">
        <v>4</v>
      </c>
      <c r="L16" s="20" t="n">
        <f aca="false">CORREL(H76:H145,C$80:C$149)</f>
        <v>0.780505327018201</v>
      </c>
      <c r="N16" s="0" t="n">
        <f aca="false">100*LN(Sourcedata!J20)</f>
        <v>387.112334251496</v>
      </c>
      <c r="O16" s="0" t="n">
        <f aca="false">100*LN(EXP(N16/100)*(1+H16/100))</f>
        <v>393.088475576984</v>
      </c>
    </row>
    <row r="17" customFormat="false" ht="13.2" hidden="false" customHeight="false" outlineLevel="0" collapsed="false">
      <c r="A17" s="16" t="n">
        <v>7</v>
      </c>
      <c r="B17" s="6" t="s">
        <v>29</v>
      </c>
      <c r="C17" s="11" t="n">
        <f aca="false">Sourcedata!H21</f>
        <v>22.1666666666668</v>
      </c>
      <c r="D17" s="0" t="n">
        <f aca="false">NORMSINV(1-Sourcedata!D21/100)</f>
        <v>-0.752084906695491</v>
      </c>
      <c r="E17" s="0" t="n">
        <f aca="false">NORMSINV(Sourcedata!B21/100)</f>
        <v>-1.37865872862328</v>
      </c>
      <c r="F17" s="0" t="n">
        <f aca="false">(D17+E17)/(D17-E17)</f>
        <v>-3.40062664725297</v>
      </c>
      <c r="H17" s="0" t="n">
        <f aca="false">-F17*G$2</f>
        <v>6.21585655416854</v>
      </c>
      <c r="I17" s="0" t="n">
        <f aca="false">2*G$2/(D17-E17)</f>
        <v>5.83444807825379</v>
      </c>
      <c r="K17" s="14" t="n">
        <v>3</v>
      </c>
      <c r="L17" s="17" t="n">
        <f aca="false">CORREL(H77:H146,C$80:C$149)</f>
        <v>0.798557674659237</v>
      </c>
      <c r="N17" s="0" t="n">
        <f aca="false">100*LN(Sourcedata!J21)</f>
        <v>391.010854582735</v>
      </c>
      <c r="O17" s="0" t="n">
        <f aca="false">100*LN(EXP(N17/100)*(1+H17/100))</f>
        <v>397.041176592137</v>
      </c>
    </row>
    <row r="18" customFormat="false" ht="13.2" hidden="false" customHeight="false" outlineLevel="0" collapsed="false">
      <c r="A18" s="16" t="n">
        <v>4</v>
      </c>
      <c r="B18" s="6" t="s">
        <v>30</v>
      </c>
      <c r="C18" s="11" t="n">
        <f aca="false">Sourcedata!H22</f>
        <v>22.7530364372468</v>
      </c>
      <c r="D18" s="0" t="n">
        <f aca="false">NORMSINV(1-Sourcedata!D22/100)</f>
        <v>-0.768820293458062</v>
      </c>
      <c r="E18" s="0" t="n">
        <f aca="false">NORMSINV(Sourcedata!B22/100)</f>
        <v>-1.41865370617274</v>
      </c>
      <c r="F18" s="0" t="n">
        <f aca="false">(D18+E18)/(D18-E18)</f>
        <v>-3.36620733380366</v>
      </c>
      <c r="H18" s="0" t="n">
        <f aca="false">-F18*G$2</f>
        <v>6.15294299814299</v>
      </c>
      <c r="I18" s="0" t="n">
        <f aca="false">2*G$2/(D18-E18)</f>
        <v>5.62561474941552</v>
      </c>
      <c r="K18" s="14" t="n">
        <v>2</v>
      </c>
      <c r="L18" s="17" t="n">
        <f aca="false">CORREL(H78:H147,C$80:C$149)</f>
        <v>0.795183913299431</v>
      </c>
      <c r="N18" s="0" t="n">
        <f aca="false">100*LN(Sourcedata!J22)</f>
        <v>395.096797949554</v>
      </c>
      <c r="O18" s="0" t="n">
        <f aca="false">100*LN(EXP(N18/100)*(1+H18/100))</f>
        <v>401.067870617246</v>
      </c>
    </row>
    <row r="19" customFormat="false" ht="13.2" hidden="false" customHeight="false" outlineLevel="0" collapsed="false">
      <c r="A19" s="16" t="s">
        <v>141</v>
      </c>
      <c r="B19" s="6" t="s">
        <v>31</v>
      </c>
      <c r="C19" s="11" t="n">
        <f aca="false">Sourcedata!H23</f>
        <v>23.2432432432432</v>
      </c>
      <c r="D19" s="0" t="n">
        <f aca="false">NORMSINV(1-Sourcedata!D23/100)</f>
        <v>-0.342466301465391</v>
      </c>
      <c r="E19" s="0" t="n">
        <f aca="false">NORMSINV(Sourcedata!B23/100)</f>
        <v>-1.0493870846841</v>
      </c>
      <c r="F19" s="0" t="n">
        <f aca="false">(D19+E19)/(D19-E19)</f>
        <v>-1.96889583555909</v>
      </c>
      <c r="H19" s="0" t="n">
        <f aca="false">-F19*G$2</f>
        <v>3.59885849092586</v>
      </c>
      <c r="I19" s="0" t="n">
        <f aca="false">2*G$2/(D19-E19)</f>
        <v>5.17131836835481</v>
      </c>
      <c r="K19" s="14" t="n">
        <v>1</v>
      </c>
      <c r="L19" s="17" t="n">
        <f aca="false">CORREL(H79:H148,C$80:C$149)</f>
        <v>0.774040882863869</v>
      </c>
      <c r="N19" s="0" t="n">
        <f aca="false">100*LN(Sourcedata!J23)</f>
        <v>399.892005065512</v>
      </c>
      <c r="O19" s="0" t="n">
        <f aca="false">100*LN(EXP(N19/100)*(1+H19/100))</f>
        <v>403.427617600435</v>
      </c>
    </row>
    <row r="20" customFormat="false" ht="13.2" hidden="false" customHeight="false" outlineLevel="0" collapsed="false">
      <c r="A20" s="16" t="s">
        <v>140</v>
      </c>
      <c r="B20" s="6" t="s">
        <v>32</v>
      </c>
      <c r="C20" s="11" t="n">
        <f aca="false">Sourcedata!H24</f>
        <v>15.8571428571428</v>
      </c>
      <c r="D20" s="0" t="n">
        <f aca="false">NORMSINV(1-Sourcedata!D24/100)</f>
        <v>0.404289290298579</v>
      </c>
      <c r="E20" s="0" t="n">
        <f aca="false">NORMSINV(Sourcedata!B24/100)</f>
        <v>-0.459326110835663</v>
      </c>
      <c r="F20" s="0" t="n">
        <f aca="false">(D20+E20)/(D20-E20)</f>
        <v>-0.0637283916715714</v>
      </c>
      <c r="H20" s="0" t="n">
        <f aca="false">-F20*G$2</f>
        <v>0.116486336828051</v>
      </c>
      <c r="I20" s="0" t="n">
        <f aca="false">2*G$2/(D20-E20)</f>
        <v>4.23303292927548</v>
      </c>
      <c r="K20" s="14" t="n">
        <v>0</v>
      </c>
      <c r="L20" s="17" t="n">
        <f aca="false">CORREL(H80:H149,C$80:C$149)</f>
        <v>0.681193110028521</v>
      </c>
      <c r="N20" s="0" t="n">
        <f aca="false">100*LN(Sourcedata!J24)</f>
        <v>401.859988022652</v>
      </c>
      <c r="O20" s="0" t="n">
        <f aca="false">100*LN(EXP(N20/100)*(1+H20/100))</f>
        <v>401.976406566788</v>
      </c>
    </row>
    <row r="21" customFormat="false" ht="13.2" hidden="false" customHeight="false" outlineLevel="0" collapsed="false">
      <c r="A21" s="16" t="n">
        <v>7</v>
      </c>
      <c r="B21" s="6" t="s">
        <v>33</v>
      </c>
      <c r="C21" s="11" t="n">
        <f aca="false">Sourcedata!H25</f>
        <v>13.6425648021827</v>
      </c>
      <c r="D21" s="0" t="n">
        <f aca="false">NORMSINV(1-Sourcedata!D25/100)</f>
        <v>0.107994569409154</v>
      </c>
      <c r="E21" s="0" t="n">
        <f aca="false">NORMSINV(Sourcedata!B25/100)</f>
        <v>-0.820379145968461</v>
      </c>
      <c r="F21" s="0" t="n">
        <f aca="false">(D21+E21)/(D21-E21)</f>
        <v>-0.767346775074891</v>
      </c>
      <c r="H21" s="0" t="n">
        <f aca="false">-F21*G$2</f>
        <v>1.40259957235303</v>
      </c>
      <c r="I21" s="0" t="n">
        <f aca="false">2*G$2/(D21-E21)</f>
        <v>3.93775951502865</v>
      </c>
      <c r="K21" s="14" t="n">
        <v>-1</v>
      </c>
      <c r="L21" s="17" t="n">
        <f aca="false">CORREL(H81:H150,C$80:C$149)</f>
        <v>0.605983377905701</v>
      </c>
      <c r="N21" s="0" t="n">
        <f aca="false">100*LN(Sourcedata!J25)</f>
        <v>403.812954314725</v>
      </c>
      <c r="O21" s="0" t="n">
        <f aca="false">100*LN(EXP(N21/100)*(1+H21/100))</f>
        <v>405.205808479584</v>
      </c>
    </row>
    <row r="22" customFormat="false" ht="13.2" hidden="false" customHeight="false" outlineLevel="0" collapsed="false">
      <c r="A22" s="16" t="n">
        <v>5</v>
      </c>
      <c r="B22" s="6" t="s">
        <v>34</v>
      </c>
      <c r="C22" s="11" t="n">
        <f aca="false">Sourcedata!H26</f>
        <v>11.2796833773087</v>
      </c>
      <c r="D22" s="0" t="n">
        <f aca="false">NORMSINV(1-Sourcedata!D26/100)</f>
        <v>0.0125334695080693</v>
      </c>
      <c r="E22" s="0" t="n">
        <f aca="false">NORMSINV(Sourcedata!B26/100)</f>
        <v>-0.900225985701433</v>
      </c>
      <c r="F22" s="0" t="n">
        <f aca="false">(D22+E22)/(D22-E22)</f>
        <v>-0.972537190523669</v>
      </c>
      <c r="H22" s="0" t="n">
        <f aca="false">-F22*G$2</f>
        <v>1.77765814861578</v>
      </c>
      <c r="I22" s="0" t="n">
        <f aca="false">2*G$2/(D22-E22)</f>
        <v>4.00512140451245</v>
      </c>
      <c r="K22" s="14" t="n">
        <v>-2</v>
      </c>
      <c r="L22" s="17" t="n">
        <f aca="false">CORREL(H82:H151,C$80:C$149)</f>
        <v>0.434901891369706</v>
      </c>
      <c r="N22" s="0" t="n">
        <f aca="false">100*LN(Sourcedata!J26)</f>
        <v>405.733585993448</v>
      </c>
      <c r="O22" s="0" t="n">
        <f aca="false">100*LN(EXP(N22/100)*(1+H22/100))</f>
        <v>407.495628588791</v>
      </c>
    </row>
    <row r="23" customFormat="false" ht="13.2" hidden="false" customHeight="false" outlineLevel="0" collapsed="false">
      <c r="A23" s="16" t="s">
        <v>141</v>
      </c>
      <c r="B23" s="6" t="s">
        <v>35</v>
      </c>
      <c r="C23" s="11" t="n">
        <f aca="false">Sourcedata!H27</f>
        <v>7.89473684210527</v>
      </c>
      <c r="D23" s="0" t="n">
        <f aca="false">NORMSINV(1-Sourcedata!D27/100)</f>
        <v>-0.0526635268940685</v>
      </c>
      <c r="E23" s="0" t="n">
        <f aca="false">NORMSINV(Sourcedata!B27/100)</f>
        <v>-0.994457883209753</v>
      </c>
      <c r="F23" s="0" t="n">
        <f aca="false">(D23+E23)/(D23-E23)</f>
        <v>-1.11183657353839</v>
      </c>
      <c r="H23" s="0" t="n">
        <f aca="false">-F23*G$2</f>
        <v>2.03227739169061</v>
      </c>
      <c r="I23" s="0" t="n">
        <f aca="false">2*G$2/(D23-E23)</f>
        <v>3.88164614357205</v>
      </c>
      <c r="K23" s="14" t="n">
        <v>-3</v>
      </c>
      <c r="L23" s="17" t="n">
        <f aca="false">CORREL(H83:H152,C$80:C$149)</f>
        <v>0.272381386878515</v>
      </c>
      <c r="N23" s="0" t="n">
        <f aca="false">100*LN(Sourcedata!J27)</f>
        <v>407.473311929451</v>
      </c>
      <c r="O23" s="0" t="n">
        <f aca="false">100*LN(EXP(N23/100)*(1+H23/100))</f>
        <v>409.48521415491</v>
      </c>
    </row>
    <row r="24" customFormat="false" ht="13.8" hidden="false" customHeight="false" outlineLevel="0" collapsed="false">
      <c r="A24" s="16" t="s">
        <v>140</v>
      </c>
      <c r="B24" s="6" t="s">
        <v>36</v>
      </c>
      <c r="C24" s="11" t="n">
        <f aca="false">Sourcedata!H28</f>
        <v>8.26140567200975</v>
      </c>
      <c r="D24" s="0" t="n">
        <f aca="false">NORMSINV(1-Sourcedata!D28/100)</f>
        <v>-0.133244523611124</v>
      </c>
      <c r="E24" s="0" t="n">
        <f aca="false">NORMSINV(Sourcedata!B28/100)</f>
        <v>-1.1263911290388</v>
      </c>
      <c r="F24" s="0" t="n">
        <f aca="false">(D24+E24)/(D24-E24)</f>
        <v>-1.26832800491473</v>
      </c>
      <c r="H24" s="0" t="n">
        <f aca="false">-F24*G$2</f>
        <v>2.31832122722241</v>
      </c>
      <c r="I24" s="0" t="n">
        <f aca="false">2*G$2/(D24-E24)</f>
        <v>3.6809393610689</v>
      </c>
      <c r="K24" s="18" t="n">
        <v>-4</v>
      </c>
      <c r="L24" s="19" t="n">
        <f aca="false">CORREL(H84:H153,C$80:C$149)</f>
        <v>0.149856084544274</v>
      </c>
      <c r="N24" s="0" t="n">
        <f aca="false">100*LN(Sourcedata!J28)</f>
        <v>409.864442224675</v>
      </c>
      <c r="O24" s="0" t="n">
        <f aca="false">100*LN(EXP(N24/100)*(1+H24/100))</f>
        <v>412.15629863112</v>
      </c>
    </row>
    <row r="25" customFormat="false" ht="13.2" hidden="false" customHeight="false" outlineLevel="0" collapsed="false">
      <c r="A25" s="16" t="n">
        <v>7</v>
      </c>
      <c r="B25" s="6" t="s">
        <v>37</v>
      </c>
      <c r="C25" s="11" t="n">
        <f aca="false">Sourcedata!H29</f>
        <v>8.64345738295318</v>
      </c>
      <c r="D25" s="0" t="n">
        <f aca="false">NORMSINV(1-Sourcedata!D29/100)</f>
        <v>-0.230118100657266</v>
      </c>
      <c r="E25" s="0" t="n">
        <f aca="false">NORMSINV(Sourcedata!B29/100)</f>
        <v>-1.42554403708045</v>
      </c>
      <c r="F25" s="0" t="n">
        <f aca="false">(D25+E25)/(D25-E25)</f>
        <v>-1.38499767094865</v>
      </c>
      <c r="H25" s="0" t="n">
        <f aca="false">-F25*G$2</f>
        <v>2.53157660145627</v>
      </c>
      <c r="I25" s="0" t="n">
        <f aca="false">2*G$2/(D25-E25)</f>
        <v>3.05808358330329</v>
      </c>
      <c r="N25" s="0" t="n">
        <f aca="false">100*LN(Sourcedata!J29)</f>
        <v>412.119078343012</v>
      </c>
      <c r="O25" s="0" t="n">
        <f aca="false">100*LN(EXP(N25/100)*(1+H25/100))</f>
        <v>414.619141298284</v>
      </c>
    </row>
    <row r="26" customFormat="false" ht="13.2" hidden="false" customHeight="false" outlineLevel="0" collapsed="false">
      <c r="A26" s="16" t="n">
        <v>6</v>
      </c>
      <c r="B26" s="6" t="s">
        <v>38</v>
      </c>
      <c r="C26" s="11" t="n">
        <f aca="false">Sourcedata!H30</f>
        <v>9.12863070539432</v>
      </c>
      <c r="D26" s="0" t="n">
        <f aca="false">NORMSINV(1-Sourcedata!D30/100)</f>
        <v>-0.404289290298579</v>
      </c>
      <c r="E26" s="0" t="n">
        <f aca="false">NORMSINV(Sourcedata!B30/100)</f>
        <v>-1.54643312225675</v>
      </c>
      <c r="F26" s="0" t="n">
        <f aca="false">(D26+E26)/(D26-E26)</f>
        <v>-1.70794812174477</v>
      </c>
      <c r="H26" s="0" t="n">
        <f aca="false">-F26*G$2</f>
        <v>3.12188359027974</v>
      </c>
      <c r="I26" s="0" t="n">
        <f aca="false">2*G$2/(D26-E26)</f>
        <v>3.20074611352854</v>
      </c>
      <c r="N26" s="0" t="n">
        <f aca="false">100*LN(Sourcedata!J30)</f>
        <v>414.386075552634</v>
      </c>
      <c r="O26" s="0" t="n">
        <f aca="false">100*LN(EXP(N26/100)*(1+H26/100))</f>
        <v>417.460219400585</v>
      </c>
    </row>
    <row r="27" customFormat="false" ht="13.2" hidden="false" customHeight="false" outlineLevel="0" collapsed="false">
      <c r="A27" s="16" t="s">
        <v>141</v>
      </c>
      <c r="B27" s="6" t="s">
        <v>39</v>
      </c>
      <c r="C27" s="11" t="n">
        <f aca="false">Sourcedata!H31</f>
        <v>9.58188153310104</v>
      </c>
      <c r="D27" s="0" t="n">
        <f aca="false">NORMSINV(1-Sourcedata!D31/100)</f>
        <v>-0.434397242259781</v>
      </c>
      <c r="E27" s="0" t="n">
        <f aca="false">NORMSINV(Sourcedata!B31/100)</f>
        <v>-1.59819313992282</v>
      </c>
      <c r="F27" s="0" t="n">
        <f aca="false">(D27+E27)/(D27-E27)</f>
        <v>-1.74651791286096</v>
      </c>
      <c r="H27" s="0" t="n">
        <f aca="false">-F27*G$2</f>
        <v>3.19238362270646</v>
      </c>
      <c r="I27" s="0" t="n">
        <f aca="false">2*G$2/(D27-E27)</f>
        <v>3.1411972138513</v>
      </c>
      <c r="N27" s="0" t="n">
        <f aca="false">100*LN(Sourcedata!J31)</f>
        <v>416.625331679127</v>
      </c>
      <c r="O27" s="0" t="n">
        <f aca="false">100*LN(EXP(N27/100)*(1+H27/100))</f>
        <v>419.767817902157</v>
      </c>
    </row>
    <row r="28" customFormat="false" ht="13.8" hidden="false" customHeight="false" outlineLevel="0" collapsed="false">
      <c r="A28" s="16" t="s">
        <v>140</v>
      </c>
      <c r="B28" s="6" t="s">
        <v>40</v>
      </c>
      <c r="C28" s="11" t="n">
        <f aca="false">Sourcedata!H32</f>
        <v>9.11161731207302</v>
      </c>
      <c r="D28" s="0" t="n">
        <f aca="false">NORMSINV(1-Sourcedata!D32/100)</f>
        <v>-0.300232259380722</v>
      </c>
      <c r="E28" s="0" t="n">
        <f aca="false">NORMSINV(Sourcedata!B32/100)</f>
        <v>-1.58926755705139</v>
      </c>
      <c r="F28" s="0" t="n">
        <f aca="false">(D28+E28)/(D28-E28)</f>
        <v>-1.46582472942867</v>
      </c>
      <c r="H28" s="0" t="n">
        <f aca="false">-F28*G$2</f>
        <v>2.67931684268888</v>
      </c>
      <c r="I28" s="0" t="n">
        <f aca="false">2*G$2/(D28-E28)</f>
        <v>2.83600645989811</v>
      </c>
      <c r="K28" s="0" t="s">
        <v>143</v>
      </c>
      <c r="N28" s="0" t="n">
        <f aca="false">100*LN(Sourcedata!J32)</f>
        <v>418.65508379742</v>
      </c>
      <c r="O28" s="0" t="n">
        <f aca="false">100*LN(EXP(N28/100)*(1+H28/100))</f>
        <v>421.299135470132</v>
      </c>
    </row>
    <row r="29" customFormat="false" ht="13.2" hidden="false" customHeight="false" outlineLevel="0" collapsed="false">
      <c r="A29" s="16" t="n">
        <v>7</v>
      </c>
      <c r="B29" s="6" t="s">
        <v>41</v>
      </c>
      <c r="C29" s="11" t="n">
        <f aca="false">Sourcedata!H33</f>
        <v>8.67403314917139</v>
      </c>
      <c r="D29" s="0" t="n">
        <f aca="false">NORMSINV(1-Sourcedata!D33/100)</f>
        <v>-0.877896295051229</v>
      </c>
      <c r="E29" s="0" t="n">
        <f aca="false">NORMSINV(Sourcedata!B33/100)</f>
        <v>-2.22621176931718</v>
      </c>
      <c r="F29" s="0" t="n">
        <f aca="false">(D29+E29)/(D29-E29)</f>
        <v>-2.30221199979801</v>
      </c>
      <c r="H29" s="0" t="n">
        <f aca="false">-F29*G$2</f>
        <v>4.20811251349504</v>
      </c>
      <c r="I29" s="0" t="n">
        <f aca="false">2*G$2/(D29-E29)</f>
        <v>2.71131830866286</v>
      </c>
      <c r="K29" s="12" t="n">
        <v>4</v>
      </c>
      <c r="L29" s="20" t="n">
        <f aca="false">CORREL(H96:H145,C$100:C$149)</f>
        <v>0.560966770344699</v>
      </c>
      <c r="N29" s="0" t="n">
        <f aca="false">100*LN(Sourcedata!J33)</f>
        <v>420.454712948389</v>
      </c>
      <c r="O29" s="0" t="n">
        <f aca="false">100*LN(EXP(N29/100)*(1+H29/100))</f>
        <v>424.576692500039</v>
      </c>
    </row>
    <row r="30" customFormat="false" ht="13.2" hidden="false" customHeight="false" outlineLevel="0" collapsed="false">
      <c r="A30" s="16" t="n">
        <v>7</v>
      </c>
      <c r="B30" s="6" t="s">
        <v>42</v>
      </c>
      <c r="C30" s="11" t="n">
        <f aca="false">Sourcedata!H34</f>
        <v>7.93047256925574</v>
      </c>
      <c r="D30" s="0" t="n">
        <f aca="false">NORMSINV(1-Sourcedata!D34/100)</f>
        <v>-0.719228730439924</v>
      </c>
      <c r="E30" s="0" t="n">
        <f aca="false">NORMSINV(Sourcedata!B34/100)</f>
        <v>-2.12007168974215</v>
      </c>
      <c r="F30" s="0" t="n">
        <f aca="false">(D30+E30)/(D30-E30)</f>
        <v>-2.02685133356872</v>
      </c>
      <c r="H30" s="0" t="n">
        <f aca="false">-F30*G$2</f>
        <v>3.70479280819185</v>
      </c>
      <c r="I30" s="0" t="n">
        <f aca="false">2*G$2/(D30-E30)</f>
        <v>2.60965185780114</v>
      </c>
      <c r="K30" s="14" t="n">
        <v>3</v>
      </c>
      <c r="L30" s="17" t="n">
        <f aca="false">CORREL(H97:H146,C$100:C$149)</f>
        <v>0.630641287739674</v>
      </c>
      <c r="N30" s="0" t="n">
        <f aca="false">100*LN(Sourcedata!J34)</f>
        <v>421.925089776904</v>
      </c>
      <c r="O30" s="0" t="n">
        <f aca="false">100*LN(EXP(N30/100)*(1+H30/100))</f>
        <v>425.562904396376</v>
      </c>
    </row>
    <row r="31" customFormat="false" ht="13.2" hidden="false" customHeight="false" outlineLevel="0" collapsed="false">
      <c r="A31" s="16" t="s">
        <v>141</v>
      </c>
      <c r="B31" s="6" t="s">
        <v>43</v>
      </c>
      <c r="C31" s="11" t="n">
        <f aca="false">Sourcedata!H35</f>
        <v>6.73025967143608</v>
      </c>
      <c r="D31" s="0" t="n">
        <f aca="false">NORMSINV(1-Sourcedata!D35/100)</f>
        <v>-0.643345405392917</v>
      </c>
      <c r="E31" s="0" t="n">
        <f aca="false">NORMSINV(Sourcedata!B35/100)</f>
        <v>-2.03352014925305</v>
      </c>
      <c r="F31" s="0" t="n">
        <f aca="false">(D31+E31)/(D31-E31)</f>
        <v>-1.92556048544879</v>
      </c>
      <c r="H31" s="0" t="n">
        <f aca="false">-F31*G$2</f>
        <v>3.51964770187089</v>
      </c>
      <c r="I31" s="0" t="n">
        <f aca="false">2*G$2/(D31-E31)</f>
        <v>2.62967835329808</v>
      </c>
      <c r="K31" s="14" t="n">
        <v>2</v>
      </c>
      <c r="L31" s="17" t="n">
        <f aca="false">CORREL(H98:H147,C$100:C$149)</f>
        <v>0.648881494973655</v>
      </c>
      <c r="N31" s="0" t="n">
        <f aca="false">100*LN(Sourcedata!J35)</f>
        <v>423.141261118671</v>
      </c>
      <c r="O31" s="0" t="n">
        <f aca="false">100*LN(EXP(N31/100)*(1+H31/100))</f>
        <v>426.600385275638</v>
      </c>
    </row>
    <row r="32" customFormat="false" ht="13.2" hidden="false" customHeight="false" outlineLevel="0" collapsed="false">
      <c r="A32" s="16" t="s">
        <v>140</v>
      </c>
      <c r="B32" s="6" t="s">
        <v>44</v>
      </c>
      <c r="C32" s="11" t="n">
        <f aca="false">Sourcedata!H36</f>
        <v>5.48016701461378</v>
      </c>
      <c r="D32" s="0" t="n">
        <f aca="false">NORMSINV(1-Sourcedata!D36/100)</f>
        <v>-0.504371986238381</v>
      </c>
      <c r="E32" s="0" t="n">
        <f aca="false">NORMSINV(Sourcedata!B36/100)</f>
        <v>-1.99539331016782</v>
      </c>
      <c r="F32" s="0" t="n">
        <f aca="false">(D32+E32)/(D32-E32)</f>
        <v>-1.67654563773663</v>
      </c>
      <c r="H32" s="0" t="n">
        <f aca="false">-F32*G$2</f>
        <v>3.06448436469971</v>
      </c>
      <c r="I32" s="0" t="n">
        <f aca="false">2*G$2/(D32-E32)</f>
        <v>2.45181767192734</v>
      </c>
      <c r="K32" s="14" t="n">
        <v>1</v>
      </c>
      <c r="L32" s="17" t="n">
        <f aca="false">CORREL(H99:H148,C$100:C$149)</f>
        <v>0.618311560233494</v>
      </c>
      <c r="N32" s="0" t="n">
        <f aca="false">100*LN(Sourcedata!J36)</f>
        <v>424.061760408092</v>
      </c>
      <c r="O32" s="0" t="n">
        <f aca="false">100*LN(EXP(N32/100)*(1+H32/100))</f>
        <v>427.080227222074</v>
      </c>
    </row>
    <row r="33" customFormat="false" ht="13.2" hidden="false" customHeight="false" outlineLevel="0" collapsed="false">
      <c r="A33" s="16" t="n">
        <v>7</v>
      </c>
      <c r="B33" s="6" t="s">
        <v>45</v>
      </c>
      <c r="C33" s="11" t="n">
        <f aca="false">Sourcedata!H37</f>
        <v>4.67717336044726</v>
      </c>
      <c r="D33" s="0" t="n">
        <f aca="false">NORMSINV(1-Sourcedata!D37/100)</f>
        <v>-0.495850347347453</v>
      </c>
      <c r="E33" s="0" t="n">
        <f aca="false">NORMSINV(Sourcedata!B37/100)</f>
        <v>-1.91103564754912</v>
      </c>
      <c r="F33" s="0" t="n">
        <f aca="false">(D33+E33)/(D33-E33)</f>
        <v>-1.7007567804397</v>
      </c>
      <c r="H33" s="0" t="n">
        <f aca="false">-F33*G$2</f>
        <v>3.10873885237665</v>
      </c>
      <c r="I33" s="0" t="n">
        <f aca="false">2*G$2/(D33-E33)</f>
        <v>2.58320407278804</v>
      </c>
      <c r="K33" s="14" t="n">
        <v>0</v>
      </c>
      <c r="L33" s="17" t="n">
        <f aca="false">CORREL(H100:H149,C$100:C$149)</f>
        <v>0.43549581226957</v>
      </c>
      <c r="N33" s="0" t="n">
        <f aca="false">100*LN(Sourcedata!J37)</f>
        <v>425.031013464959</v>
      </c>
      <c r="O33" s="0" t="n">
        <f aca="false">100*LN(EXP(N33/100)*(1+H33/100))</f>
        <v>428.09240970272</v>
      </c>
    </row>
    <row r="34" customFormat="false" ht="13.2" hidden="false" customHeight="false" outlineLevel="0" collapsed="false">
      <c r="A34" s="16" t="n">
        <v>8</v>
      </c>
      <c r="B34" s="6" t="s">
        <v>46</v>
      </c>
      <c r="C34" s="11" t="n">
        <f aca="false">Sourcedata!H38</f>
        <v>4.12682435832923</v>
      </c>
      <c r="D34" s="0" t="n">
        <f aca="false">NORMSINV(1-Sourcedata!D38/100)</f>
        <v>-0.423404722394183</v>
      </c>
      <c r="E34" s="0" t="n">
        <f aca="false">NORMSINV(Sourcedata!B38/100)</f>
        <v>-1.94313375110507</v>
      </c>
      <c r="F34" s="0" t="n">
        <f aca="false">(D34+E34)/(D34-E34)</f>
        <v>-1.55721081113169</v>
      </c>
      <c r="H34" s="0" t="n">
        <f aca="false">-F34*G$2</f>
        <v>2.84635746015048</v>
      </c>
      <c r="I34" s="0" t="n">
        <f aca="false">2*G$2/(D34-E34)</f>
        <v>2.40550279830588</v>
      </c>
      <c r="K34" s="14" t="n">
        <v>-1</v>
      </c>
      <c r="L34" s="17" t="n">
        <f aca="false">CORREL(H101:H150,C$100:C$149)</f>
        <v>0.356806186751452</v>
      </c>
      <c r="N34" s="0" t="n">
        <f aca="false">100*LN(Sourcedata!J38)</f>
        <v>425.912263747155</v>
      </c>
      <c r="O34" s="0" t="n">
        <f aca="false">100*LN(EXP(N34/100)*(1+H34/100))</f>
        <v>428.718865091394</v>
      </c>
    </row>
    <row r="35" customFormat="false" ht="13.2" hidden="false" customHeight="false" outlineLevel="0" collapsed="false">
      <c r="A35" s="16" t="s">
        <v>141</v>
      </c>
      <c r="B35" s="6" t="s">
        <v>47</v>
      </c>
      <c r="C35" s="11" t="n">
        <f aca="false">Sourcedata!H39</f>
        <v>3.42601787487586</v>
      </c>
      <c r="D35" s="0" t="n">
        <f aca="false">NORMSINV(1-Sourcedata!D39/100)</f>
        <v>-0.594765846801678</v>
      </c>
      <c r="E35" s="0" t="n">
        <f aca="false">NORMSINV(Sourcedata!B39/100)</f>
        <v>-2.14441062091184</v>
      </c>
      <c r="F35" s="0" t="n">
        <f aca="false">(D35+E35)/(D35-E35)</f>
        <v>-1.76761572295587</v>
      </c>
      <c r="H35" s="0" t="n">
        <f aca="false">-F35*G$2</f>
        <v>3.23094738602431</v>
      </c>
      <c r="I35" s="0" t="n">
        <f aca="false">2*G$2/(D35-E35)</f>
        <v>2.3590647949172</v>
      </c>
      <c r="K35" s="14" t="n">
        <v>-2</v>
      </c>
      <c r="L35" s="17" t="n">
        <f aca="false">CORREL(H102:H151,C$100:C$149)</f>
        <v>0.21643390660013</v>
      </c>
      <c r="N35" s="0" t="n">
        <f aca="false">100*LN(Sourcedata!J39)</f>
        <v>426.495077499711</v>
      </c>
      <c r="O35" s="0" t="n">
        <f aca="false">100*LN(EXP(N35/100)*(1+H35/100))</f>
        <v>429.674927487368</v>
      </c>
    </row>
    <row r="36" customFormat="false" ht="13.2" hidden="false" customHeight="false" outlineLevel="0" collapsed="false">
      <c r="A36" s="16" t="s">
        <v>140</v>
      </c>
      <c r="B36" s="6" t="s">
        <v>48</v>
      </c>
      <c r="C36" s="11" t="n">
        <f aca="false">Sourcedata!H40</f>
        <v>3.06778822365155</v>
      </c>
      <c r="D36" s="0" t="n">
        <f aca="false">NORMSINV(1-Sourcedata!D40/100)</f>
        <v>-0.649523595844325</v>
      </c>
      <c r="E36" s="0" t="n">
        <f aca="false">NORMSINV(Sourcedata!B40/100)</f>
        <v>-2.36561812686429</v>
      </c>
      <c r="F36" s="0" t="n">
        <f aca="false">(D36+E36)/(D36-E36)</f>
        <v>-1.75697880752324</v>
      </c>
      <c r="H36" s="0" t="n">
        <f aca="false">-F36*G$2</f>
        <v>3.2115046340358</v>
      </c>
      <c r="I36" s="0" t="n">
        <f aca="false">2*G$2/(D36-E36)</f>
        <v>2.13025119837537</v>
      </c>
      <c r="K36" s="14" t="n">
        <v>-3</v>
      </c>
      <c r="L36" s="17" t="n">
        <f aca="false">CORREL(H103:H152,C$100:C$149)</f>
        <v>0.12385225084255</v>
      </c>
      <c r="N36" s="0" t="n">
        <f aca="false">100*LN(Sourcedata!J40)</f>
        <v>427.12904269448</v>
      </c>
      <c r="O36" s="0" t="n">
        <f aca="false">100*LN(EXP(N36/100)*(1+H36/100))</f>
        <v>430.290056680282</v>
      </c>
    </row>
    <row r="37" customFormat="false" ht="13.8" hidden="false" customHeight="false" outlineLevel="0" collapsed="false">
      <c r="A37" s="16" t="n">
        <v>7</v>
      </c>
      <c r="B37" s="6" t="s">
        <v>49</v>
      </c>
      <c r="C37" s="11" t="n">
        <f aca="false">Sourcedata!H41</f>
        <v>3.20543953375425</v>
      </c>
      <c r="D37" s="0" t="n">
        <f aca="false">NORMSINV(1-Sourcedata!D41/100)</f>
        <v>-1.31651871841826</v>
      </c>
      <c r="E37" s="0" t="n">
        <f aca="false">NORMSINV(Sourcedata!B41/100)</f>
        <v>-2.74778138544499</v>
      </c>
      <c r="F37" s="0" t="n">
        <f aca="false">(D37+E37)/(D37-E37)</f>
        <v>-2.83966053017111</v>
      </c>
      <c r="H37" s="0" t="n">
        <f aca="false">-F37*G$2</f>
        <v>5.19049115031085</v>
      </c>
      <c r="I37" s="0" t="n">
        <f aca="false">2*G$2/(D37-E37)</f>
        <v>2.55418695355548</v>
      </c>
      <c r="K37" s="18" t="n">
        <v>-4</v>
      </c>
      <c r="L37" s="19" t="n">
        <f aca="false">CORREL(H104:H153,C$100:C$149)</f>
        <v>0.0677789667892383</v>
      </c>
      <c r="N37" s="0" t="n">
        <f aca="false">100*LN(Sourcedata!J41)</f>
        <v>428.208662068622</v>
      </c>
      <c r="O37" s="0" t="n">
        <f aca="false">100*LN(EXP(N37/100)*(1+H37/100))</f>
        <v>433.268934261144</v>
      </c>
    </row>
    <row r="38" customFormat="false" ht="13.2" hidden="false" customHeight="false" outlineLevel="0" collapsed="false">
      <c r="A38" s="16" t="n">
        <v>9</v>
      </c>
      <c r="B38" s="6" t="s">
        <v>50</v>
      </c>
      <c r="C38" s="11" t="n">
        <f aca="false">Sourcedata!H42</f>
        <v>3.76993716771388</v>
      </c>
      <c r="D38" s="0" t="n">
        <f aca="false">NORMSINV(1-Sourcedata!D42/100)</f>
        <v>-1.29303197614424</v>
      </c>
      <c r="E38" s="0" t="n">
        <f aca="false">NORMSINV(Sourcedata!B42/100)</f>
        <v>-2.6520698079022</v>
      </c>
      <c r="F38" s="0" t="n">
        <f aca="false">(D38+E38)/(D38-E38)</f>
        <v>-2.90286384371165</v>
      </c>
      <c r="H38" s="0" t="n">
        <f aca="false">-F38*G$2</f>
        <v>5.30601771981341</v>
      </c>
      <c r="I38" s="0" t="n">
        <f aca="false">2*G$2/(D38-E38)</f>
        <v>2.68992690696619</v>
      </c>
      <c r="N38" s="0" t="n">
        <f aca="false">100*LN(Sourcedata!J42)</f>
        <v>429.591876572382</v>
      </c>
      <c r="O38" s="0" t="n">
        <f aca="false">100*LN(EXP(N38/100)*(1+H38/100))</f>
        <v>434.761914557907</v>
      </c>
    </row>
    <row r="39" customFormat="false" ht="13.2" hidden="false" customHeight="false" outlineLevel="0" collapsed="false">
      <c r="A39" s="16" t="s">
        <v>141</v>
      </c>
      <c r="B39" s="6" t="s">
        <v>51</v>
      </c>
      <c r="C39" s="11" t="n">
        <f aca="false">Sourcedata!H43</f>
        <v>4.5127220355258</v>
      </c>
      <c r="D39" s="0" t="n">
        <f aca="false">NORMSINV(1-Sourcedata!D43/100)</f>
        <v>-1.34693862611028</v>
      </c>
      <c r="E39" s="0" t="n">
        <f aca="false">NORMSINV(Sourcedata!B43/100)</f>
        <v>-2.74778138544499</v>
      </c>
      <c r="F39" s="0" t="n">
        <f aca="false">(D39+E39)/(D39-E39)</f>
        <v>-2.92304042282371</v>
      </c>
      <c r="H39" s="0" t="n">
        <f aca="false">-F39*G$2</f>
        <v>5.34289760535324</v>
      </c>
      <c r="I39" s="0" t="n">
        <f aca="false">2*G$2/(D39-E39)</f>
        <v>2.60965223032374</v>
      </c>
      <c r="N39" s="0" t="n">
        <f aca="false">100*LN(Sourcedata!J43)</f>
        <v>430.856248455424</v>
      </c>
      <c r="O39" s="0" t="n">
        <f aca="false">100*LN(EXP(N39/100)*(1+H39/100))</f>
        <v>436.06130194137</v>
      </c>
    </row>
    <row r="40" customFormat="false" ht="13.2" hidden="false" customHeight="false" outlineLevel="0" collapsed="false">
      <c r="A40" s="16" t="s">
        <v>140</v>
      </c>
      <c r="B40" s="6" t="s">
        <v>52</v>
      </c>
      <c r="C40" s="11" t="n">
        <f aca="false">Sourcedata!H44</f>
        <v>5.85693710993764</v>
      </c>
      <c r="D40" s="0" t="n">
        <f aca="false">NORMSINV(1-Sourcedata!D44/100)</f>
        <v>-1.44663206715898</v>
      </c>
      <c r="E40" s="0" t="n">
        <f aca="false">NORMSINV(Sourcedata!B44/100)</f>
        <v>-2.5758293035489</v>
      </c>
      <c r="F40" s="0" t="n">
        <f aca="false">(D40+E40)/(D40-E40)</f>
        <v>-3.56223097354348</v>
      </c>
      <c r="H40" s="0" t="n">
        <f aca="false">-F40*G$2</f>
        <v>6.51124602644897</v>
      </c>
      <c r="I40" s="0" t="n">
        <f aca="false">2*G$2/(D40-E40)</f>
        <v>3.23744365768918</v>
      </c>
      <c r="N40" s="0" t="n">
        <f aca="false">100*LN(Sourcedata!J44)</f>
        <v>432.848389855095</v>
      </c>
      <c r="O40" s="0" t="n">
        <f aca="false">100*LN(EXP(N40/100)*(1+H40/100))</f>
        <v>439.15642886299</v>
      </c>
    </row>
    <row r="41" customFormat="false" ht="13.2" hidden="false" customHeight="false" outlineLevel="0" collapsed="false">
      <c r="A41" s="16" t="n">
        <v>8</v>
      </c>
      <c r="B41" s="6" t="s">
        <v>53</v>
      </c>
      <c r="C41" s="11" t="n">
        <f aca="false">Sourcedata!H45</f>
        <v>8.09411764705892</v>
      </c>
      <c r="D41" s="0" t="n">
        <f aca="false">NORMSINV(1-Sourcedata!D45/100)</f>
        <v>-0.92301382625498</v>
      </c>
      <c r="E41" s="0" t="n">
        <f aca="false">NORMSINV(Sourcedata!B45/100)</f>
        <v>-2.29036787785527</v>
      </c>
      <c r="F41" s="0" t="n">
        <f aca="false">(D41+E41)/(D41-E41)</f>
        <v>-2.35007290200329</v>
      </c>
      <c r="H41" s="0" t="n">
        <f aca="false">-F41*G$2</f>
        <v>4.29559536107593</v>
      </c>
      <c r="I41" s="0" t="n">
        <f aca="false">2*G$2/(D41-E41)</f>
        <v>2.6735668256164</v>
      </c>
      <c r="N41" s="0" t="n">
        <f aca="false">100*LN(Sourcedata!J45)</f>
        <v>436.028902254335</v>
      </c>
      <c r="O41" s="0" t="n">
        <f aca="false">100*LN(EXP(N41/100)*(1+H41/100))</f>
        <v>440.234796719159</v>
      </c>
    </row>
    <row r="42" customFormat="false" ht="13.2" hidden="false" customHeight="false" outlineLevel="0" collapsed="false">
      <c r="A42" s="16" t="n">
        <v>0</v>
      </c>
      <c r="B42" s="6" t="s">
        <v>54</v>
      </c>
      <c r="C42" s="11" t="n">
        <f aca="false">Sourcedata!H46</f>
        <v>8.15090824406144</v>
      </c>
      <c r="D42" s="0" t="n">
        <f aca="false">NORMSINV(1-Sourcedata!D46/100)</f>
        <v>-1.01522203321703</v>
      </c>
      <c r="E42" s="0" t="n">
        <f aca="false">NORMSINV(Sourcedata!B46/100)</f>
        <v>-2.51214432793046</v>
      </c>
      <c r="F42" s="0" t="n">
        <f aca="false">(D42+E42)/(D42-E42)</f>
        <v>-2.35641246950815</v>
      </c>
      <c r="H42" s="0" t="n">
        <f aca="false">-F42*G$2</f>
        <v>4.30718317894399</v>
      </c>
      <c r="I42" s="0" t="n">
        <f aca="false">2*G$2/(D42-E42)</f>
        <v>2.44215243779941</v>
      </c>
      <c r="N42" s="0" t="n">
        <f aca="false">100*LN(Sourcedata!J46)</f>
        <v>437.441587185806</v>
      </c>
      <c r="O42" s="0" t="n">
        <f aca="false">100*LN(EXP(N42/100)*(1+H42/100))</f>
        <v>441.658591586904</v>
      </c>
    </row>
    <row r="43" customFormat="false" ht="13.2" hidden="false" customHeight="false" outlineLevel="0" collapsed="false">
      <c r="A43" s="16" t="s">
        <v>141</v>
      </c>
      <c r="B43" s="6" t="s">
        <v>55</v>
      </c>
      <c r="C43" s="11" t="n">
        <f aca="false">Sourcedata!H47</f>
        <v>8.03858520900316</v>
      </c>
      <c r="D43" s="0" t="n">
        <f aca="false">NORMSINV(1-Sourcedata!D47/100)</f>
        <v>-1.06251930227087</v>
      </c>
      <c r="E43" s="0" t="n">
        <f aca="false">NORMSINV(Sourcedata!B47/100)</f>
        <v>-2.45726339020544</v>
      </c>
      <c r="F43" s="0" t="n">
        <f aca="false">(D43+E43)/(D43-E43)</f>
        <v>-2.52360466907491</v>
      </c>
      <c r="H43" s="0" t="n">
        <f aca="false">-F43*G$2</f>
        <v>4.61278648012449</v>
      </c>
      <c r="I43" s="0" t="n">
        <f aca="false">2*G$2/(D43-E43)</f>
        <v>2.6210632207406</v>
      </c>
      <c r="N43" s="0" t="n">
        <f aca="false">100*LN(Sourcedata!J47)</f>
        <v>438.520466272586</v>
      </c>
      <c r="O43" s="0" t="n">
        <f aca="false">100*LN(EXP(N43/100)*(1+H43/100))</f>
        <v>443.030026258148</v>
      </c>
    </row>
    <row r="44" customFormat="false" ht="13.2" hidden="false" customHeight="false" outlineLevel="0" collapsed="false">
      <c r="A44" s="16" t="s">
        <v>140</v>
      </c>
      <c r="B44" s="6" t="s">
        <v>56</v>
      </c>
      <c r="C44" s="11" t="n">
        <f aca="false">Sourcedata!H48</f>
        <v>6.84807256235824</v>
      </c>
      <c r="D44" s="0" t="n">
        <f aca="false">NORMSINV(1-Sourcedata!D48/100)</f>
        <v>-0.907769529868055</v>
      </c>
      <c r="E44" s="0" t="n">
        <f aca="false">NORMSINV(Sourcedata!B48/100)</f>
        <v>-2.45726339020544</v>
      </c>
      <c r="F44" s="0" t="n">
        <f aca="false">(D44+E44)/(D44-E44)</f>
        <v>-2.17169813073077</v>
      </c>
      <c r="H44" s="0" t="n">
        <f aca="false">-F44*G$2</f>
        <v>3.96955192669647</v>
      </c>
      <c r="I44" s="0" t="n">
        <f aca="false">2*G$2/(D44-E44)</f>
        <v>2.35929455727867</v>
      </c>
      <c r="N44" s="0" t="n">
        <f aca="false">100*LN(Sourcedata!J48)</f>
        <v>439.468830533285</v>
      </c>
      <c r="O44" s="0" t="n">
        <f aca="false">100*LN(EXP(N44/100)*(1+H44/100))</f>
        <v>443.361620568504</v>
      </c>
    </row>
    <row r="45" customFormat="false" ht="13.2" hidden="false" customHeight="false" outlineLevel="0" collapsed="false">
      <c r="A45" s="16" t="n">
        <v>8</v>
      </c>
      <c r="B45" s="6" t="s">
        <v>57</v>
      </c>
      <c r="C45" s="11" t="n">
        <f aca="false">Sourcedata!H49</f>
        <v>4.44057466260339</v>
      </c>
      <c r="D45" s="0" t="n">
        <f aca="false">NORMSINV(1-Sourcedata!D49/100)</f>
        <v>-0.870549830195654</v>
      </c>
      <c r="E45" s="0" t="n">
        <f aca="false">NORMSINV(Sourcedata!B49/100)</f>
        <v>-2.36561812686429</v>
      </c>
      <c r="F45" s="0" t="n">
        <f aca="false">(D45+E45)/(D45-E45)</f>
        <v>-2.16456195631389</v>
      </c>
      <c r="H45" s="0" t="n">
        <f aca="false">-F45*G$2</f>
        <v>3.95650802593287</v>
      </c>
      <c r="I45" s="0" t="n">
        <f aca="false">2*G$2/(D45-E45)</f>
        <v>2.44518089198767</v>
      </c>
      <c r="N45" s="0" t="n">
        <f aca="false">100*LN(Sourcedata!J49)</f>
        <v>440.419606425004</v>
      </c>
      <c r="O45" s="0" t="n">
        <f aca="false">100*LN(EXP(N45/100)*(1+H45/100))</f>
        <v>444.29984978783</v>
      </c>
    </row>
    <row r="46" customFormat="false" ht="13.2" hidden="false" customHeight="false" outlineLevel="0" collapsed="false">
      <c r="A46" s="16" t="n">
        <v>1</v>
      </c>
      <c r="B46" s="6" t="s">
        <v>58</v>
      </c>
      <c r="C46" s="11" t="n">
        <f aca="false">Sourcedata!H50</f>
        <v>4.00516795865633</v>
      </c>
      <c r="D46" s="0" t="n">
        <f aca="false">NORMSINV(1-Sourcedata!D50/100)</f>
        <v>-0.827418320704382</v>
      </c>
      <c r="E46" s="0" t="n">
        <f aca="false">NORMSINV(Sourcedata!B50/100)</f>
        <v>-2.40891554581546</v>
      </c>
      <c r="F46" s="0" t="n">
        <f aca="false">(D46+E46)/(D46-E46)</f>
        <v>-2.04637340814337</v>
      </c>
      <c r="H46" s="0" t="n">
        <f aca="false">-F46*G$2</f>
        <v>3.74047635354483</v>
      </c>
      <c r="I46" s="0" t="n">
        <f aca="false">2*G$2/(D46-E46)</f>
        <v>2.31155159375884</v>
      </c>
      <c r="N46" s="0" t="n">
        <f aca="false">100*LN(Sourcedata!J50)</f>
        <v>441.411927014968</v>
      </c>
      <c r="O46" s="0" t="n">
        <f aca="false">100*LN(EXP(N46/100)*(1+H46/100))</f>
        <v>445.084144487635</v>
      </c>
    </row>
    <row r="47" customFormat="false" ht="13.2" hidden="false" customHeight="false" outlineLevel="0" collapsed="false">
      <c r="A47" s="16" t="s">
        <v>141</v>
      </c>
      <c r="B47" s="6" t="s">
        <v>59</v>
      </c>
      <c r="C47" s="11" t="n">
        <f aca="false">Sourcedata!H51</f>
        <v>4.03911564625854</v>
      </c>
      <c r="D47" s="0" t="n">
        <f aca="false">NORMSINV(1-Sourcedata!D51/100)</f>
        <v>-0.809895914735898</v>
      </c>
      <c r="E47" s="0" t="n">
        <f aca="false">NORMSINV(Sourcedata!B51/100)</f>
        <v>-2.29036787785527</v>
      </c>
      <c r="F47" s="0" t="n">
        <f aca="false">(D47+E47)/(D47-E47)</f>
        <v>-2.09410503530163</v>
      </c>
      <c r="H47" s="0" t="n">
        <f aca="false">-F47*G$2</f>
        <v>3.82772290492749</v>
      </c>
      <c r="I47" s="0" t="n">
        <f aca="false">2*G$2/(D47-E47)</f>
        <v>2.46928852575369</v>
      </c>
      <c r="N47" s="0" t="n">
        <f aca="false">100*LN(Sourcedata!J51)</f>
        <v>442.402305155658</v>
      </c>
      <c r="O47" s="0" t="n">
        <f aca="false">100*LN(EXP(N47/100)*(1+H47/100))</f>
        <v>446.158588064969</v>
      </c>
    </row>
    <row r="48" customFormat="false" ht="13.2" hidden="false" customHeight="false" outlineLevel="0" collapsed="false">
      <c r="A48" s="16" t="s">
        <v>140</v>
      </c>
      <c r="B48" s="6" t="s">
        <v>60</v>
      </c>
      <c r="C48" s="11" t="n">
        <f aca="false">Sourcedata!H52</f>
        <v>3.60780984719873</v>
      </c>
      <c r="D48" s="0" t="n">
        <f aca="false">NORMSINV(1-Sourcedata!D52/100)</f>
        <v>-0.693493346283289</v>
      </c>
      <c r="E48" s="0" t="n">
        <f aca="false">NORMSINV(Sourcedata!B52/100)</f>
        <v>-2.29036787785527</v>
      </c>
      <c r="F48" s="0" t="n">
        <f aca="false">(D48+E48)/(D48-E48)</f>
        <v>-1.86856334993408</v>
      </c>
      <c r="H48" s="0" t="n">
        <f aca="false">-F48*G$2</f>
        <v>3.41546513344806</v>
      </c>
      <c r="I48" s="0" t="n">
        <f aca="false">2*G$2/(D48-E48)</f>
        <v>2.28929221360427</v>
      </c>
      <c r="N48" s="0" t="n">
        <f aca="false">100*LN(Sourcedata!J52)</f>
        <v>442.990970498314</v>
      </c>
      <c r="O48" s="0" t="n">
        <f aca="false">100*LN(EXP(N48/100)*(1+H48/100))</f>
        <v>446.349403597299</v>
      </c>
    </row>
    <row r="49" customFormat="false" ht="13.2" hidden="false" customHeight="false" outlineLevel="0" collapsed="false">
      <c r="A49" s="16" t="n">
        <v>8</v>
      </c>
      <c r="B49" s="6" t="s">
        <v>61</v>
      </c>
      <c r="C49" s="11" t="n">
        <f aca="false">Sourcedata!H53</f>
        <v>3.12630262609421</v>
      </c>
      <c r="D49" s="0" t="n">
        <f aca="false">NORMSINV(1-Sourcedata!D53/100)</f>
        <v>-0.93071694890434</v>
      </c>
      <c r="E49" s="0" t="n">
        <f aca="false">NORMSINV(Sourcedata!B53/100)</f>
        <v>-2.05374891063182</v>
      </c>
      <c r="F49" s="0" t="n">
        <f aca="false">(D49+E49)/(D49-E49)</f>
        <v>-2.65750749866937</v>
      </c>
      <c r="H49" s="0" t="n">
        <f aca="false">-F49*G$2</f>
        <v>4.85754159948722</v>
      </c>
      <c r="I49" s="0" t="n">
        <f aca="false">2*G$2/(D49-E49)</f>
        <v>3.25521673097119</v>
      </c>
      <c r="N49" s="0" t="n">
        <f aca="false">100*LN(Sourcedata!J53)</f>
        <v>443.543335703005</v>
      </c>
      <c r="O49" s="0" t="n">
        <f aca="false">100*LN(EXP(N49/100)*(1+H49/100))</f>
        <v>448.286585331384</v>
      </c>
    </row>
    <row r="50" customFormat="false" ht="13.2" hidden="false" customHeight="false" outlineLevel="0" collapsed="false">
      <c r="A50" s="16" t="n">
        <v>2</v>
      </c>
      <c r="B50" s="6" t="s">
        <v>62</v>
      </c>
      <c r="C50" s="11" t="n">
        <f aca="false">Sourcedata!H54</f>
        <v>2.89855072463765</v>
      </c>
      <c r="D50" s="0" t="n">
        <f aca="false">NORMSINV(1-Sourcedata!D54/100)</f>
        <v>-0.877896295051229</v>
      </c>
      <c r="E50" s="0" t="n">
        <f aca="false">NORMSINV(Sourcedata!B54/100)</f>
        <v>-2.03352014925305</v>
      </c>
      <c r="F50" s="0" t="n">
        <f aca="false">(D50+E50)/(D50-E50)</f>
        <v>-2.51934609494122</v>
      </c>
      <c r="H50" s="0" t="n">
        <f aca="false">-F50*G$2</f>
        <v>4.60500241892457</v>
      </c>
      <c r="I50" s="0" t="n">
        <f aca="false">2*G$2/(D50-E50)</f>
        <v>3.16341032416267</v>
      </c>
      <c r="N50" s="0" t="n">
        <f aca="false">100*LN(Sourcedata!J54)</f>
        <v>444.324747916155</v>
      </c>
      <c r="O50" s="0" t="n">
        <f aca="false">100*LN(EXP(N50/100)*(1+H50/100))</f>
        <v>448.826866793344</v>
      </c>
    </row>
    <row r="51" customFormat="false" ht="13.2" hidden="false" customHeight="false" outlineLevel="0" collapsed="false">
      <c r="A51" s="16" t="s">
        <v>141</v>
      </c>
      <c r="B51" s="6" t="s">
        <v>63</v>
      </c>
      <c r="C51" s="11" t="n">
        <f aca="false">Sourcedata!H55</f>
        <v>2.69718022067837</v>
      </c>
      <c r="D51" s="0" t="n">
        <f aca="false">NORMSINV(1-Sourcedata!D55/100)</f>
        <v>-0.765456096690878</v>
      </c>
      <c r="E51" s="0" t="n">
        <f aca="false">NORMSINV(Sourcedata!B55/100)</f>
        <v>-2.03352014925305</v>
      </c>
      <c r="F51" s="0" t="n">
        <f aca="false">(D51+E51)/(D51-E51)</f>
        <v>-2.20728301562408</v>
      </c>
      <c r="H51" s="0" t="n">
        <f aca="false">-F51*G$2</f>
        <v>4.03459597973068</v>
      </c>
      <c r="I51" s="0" t="n">
        <f aca="false">2*G$2/(D51-E51)</f>
        <v>2.88290833877373</v>
      </c>
      <c r="N51" s="0" t="n">
        <f aca="false">100*LN(Sourcedata!J55)</f>
        <v>445.000365503685</v>
      </c>
      <c r="O51" s="0" t="n">
        <f aca="false">100*LN(EXP(N51/100)*(1+H51/100))</f>
        <v>448.955696652442</v>
      </c>
    </row>
    <row r="52" customFormat="false" ht="13.2" hidden="false" customHeight="false" outlineLevel="0" collapsed="false">
      <c r="A52" s="16" t="s">
        <v>140</v>
      </c>
      <c r="B52" s="6" t="s">
        <v>64</v>
      </c>
      <c r="C52" s="11" t="n">
        <f aca="false">Sourcedata!H56</f>
        <v>2.25317492830803</v>
      </c>
      <c r="D52" s="0" t="n">
        <f aca="false">NORMSINV(1-Sourcedata!D56/100)</f>
        <v>-0.521526571828932</v>
      </c>
      <c r="E52" s="0" t="n">
        <f aca="false">NORMSINV(Sourcedata!B56/100)</f>
        <v>-1.85217985876905</v>
      </c>
      <c r="F52" s="0" t="n">
        <f aca="false">(D52+E52)/(D52-E52)</f>
        <v>-1.78386545458164</v>
      </c>
      <c r="H52" s="0" t="n">
        <f aca="false">-F52*G$2</f>
        <v>3.26064955897855</v>
      </c>
      <c r="I52" s="0" t="n">
        <f aca="false">2*G$2/(D52-E52)</f>
        <v>2.74730650509055</v>
      </c>
      <c r="N52" s="0" t="n">
        <f aca="false">100*LN(Sourcedata!J56)</f>
        <v>445.185718503036</v>
      </c>
      <c r="O52" s="0" t="n">
        <f aca="false">100*LN(EXP(N52/100)*(1+H52/100))</f>
        <v>448.394336899285</v>
      </c>
    </row>
    <row r="53" customFormat="false" ht="13.2" hidden="false" customHeight="false" outlineLevel="0" collapsed="false">
      <c r="A53" s="16" t="n">
        <v>8</v>
      </c>
      <c r="B53" s="6" t="s">
        <v>65</v>
      </c>
      <c r="C53" s="11" t="n">
        <f aca="false">Sourcedata!H57</f>
        <v>1.89975747776872</v>
      </c>
      <c r="D53" s="0" t="n">
        <f aca="false">NORMSINV(1-Sourcedata!D57/100)</f>
        <v>-0.428894504074201</v>
      </c>
      <c r="E53" s="0" t="n">
        <f aca="false">NORMSINV(Sourcedata!B57/100)</f>
        <v>-1.95996398454005</v>
      </c>
      <c r="F53" s="0" t="n">
        <f aca="false">(D53+E53)/(D53-E53)</f>
        <v>-1.56025478862488</v>
      </c>
      <c r="H53" s="0" t="n">
        <f aca="false">-F53*G$2</f>
        <v>2.8519214133316</v>
      </c>
      <c r="I53" s="0" t="n">
        <f aca="false">2*G$2/(D53-E53)</f>
        <v>2.38768552170369</v>
      </c>
      <c r="N53" s="0" t="n">
        <f aca="false">100*LN(Sourcedata!J57)</f>
        <v>445.45954695183</v>
      </c>
      <c r="O53" s="0" t="n">
        <f aca="false">100*LN(EXP(N53/100)*(1+H53/100))</f>
        <v>448.271558115941</v>
      </c>
    </row>
    <row r="54" customFormat="false" ht="13.2" hidden="false" customHeight="false" outlineLevel="0" collapsed="false">
      <c r="A54" s="16" t="n">
        <v>3</v>
      </c>
      <c r="B54" s="6" t="s">
        <v>66</v>
      </c>
      <c r="C54" s="11" t="n">
        <f aca="false">Sourcedata!H58</f>
        <v>1.48893360160975</v>
      </c>
      <c r="D54" s="0" t="n">
        <f aca="false">NORMSINV(1-Sourcedata!D58/100)</f>
        <v>-0.473298825432437</v>
      </c>
      <c r="E54" s="0" t="n">
        <f aca="false">NORMSINV(Sourcedata!B58/100)</f>
        <v>-1.91103564754912</v>
      </c>
      <c r="F54" s="0" t="n">
        <f aca="false">(D54+E54)/(D54-E54)</f>
        <v>-1.658394245945</v>
      </c>
      <c r="H54" s="0" t="n">
        <f aca="false">-F54*G$2</f>
        <v>3.0313062303913</v>
      </c>
      <c r="I54" s="0" t="n">
        <f aca="false">2*G$2/(D54-E54)</f>
        <v>2.54268540319406</v>
      </c>
      <c r="N54" s="0" t="n">
        <f aca="false">100*LN(Sourcedata!J58)</f>
        <v>445.844572801882</v>
      </c>
      <c r="O54" s="0" t="n">
        <f aca="false">100*LN(EXP(N54/100)*(1+H54/100))</f>
        <v>448.830842806313</v>
      </c>
    </row>
    <row r="55" customFormat="false" ht="13.2" hidden="false" customHeight="false" outlineLevel="0" collapsed="false">
      <c r="A55" s="16" t="s">
        <v>141</v>
      </c>
      <c r="B55" s="6" t="s">
        <v>67</v>
      </c>
      <c r="C55" s="11" t="n">
        <f aca="false">Sourcedata!H59</f>
        <v>1.59172304019097</v>
      </c>
      <c r="D55" s="0" t="n">
        <f aca="false">NORMSINV(1-Sourcedata!D59/100)</f>
        <v>-0.459326110835663</v>
      </c>
      <c r="E55" s="0" t="n">
        <f aca="false">NORMSINV(Sourcedata!B59/100)</f>
        <v>-1.91103564754912</v>
      </c>
      <c r="F55" s="0" t="n">
        <f aca="false">(D55+E55)/(D55-E55)</f>
        <v>-1.63280718245543</v>
      </c>
      <c r="H55" s="0" t="n">
        <f aca="false">-F55*G$2</f>
        <v>2.98453675735255</v>
      </c>
      <c r="I55" s="0" t="n">
        <f aca="false">2*G$2/(D55-E55)</f>
        <v>2.51821203813741</v>
      </c>
      <c r="N55" s="0" t="n">
        <f aca="false">100*LN(Sourcedata!J59)</f>
        <v>446.553171132641</v>
      </c>
      <c r="O55" s="0" t="n">
        <f aca="false">100*LN(EXP(N55/100)*(1+H55/100))</f>
        <v>449.494037372814</v>
      </c>
    </row>
    <row r="56" customFormat="false" ht="13.2" hidden="false" customHeight="false" outlineLevel="0" collapsed="false">
      <c r="A56" s="16" t="s">
        <v>140</v>
      </c>
      <c r="B56" s="6" t="s">
        <v>68</v>
      </c>
      <c r="C56" s="11" t="n">
        <f aca="false">Sourcedata!H60</f>
        <v>1.92307692307692</v>
      </c>
      <c r="D56" s="0" t="n">
        <f aca="false">NORMSINV(1-Sourcedata!D60/100)</f>
        <v>-0.618873040548629</v>
      </c>
      <c r="E56" s="0" t="n">
        <f aca="false">NORMSINV(Sourcedata!B60/100)</f>
        <v>-1.94313375110507</v>
      </c>
      <c r="F56" s="0" t="n">
        <f aca="false">(D56+E56)/(D56-E56)</f>
        <v>-1.93466948859124</v>
      </c>
      <c r="H56" s="0" t="n">
        <f aca="false">-F56*G$2</f>
        <v>3.53629764988287</v>
      </c>
      <c r="I56" s="0" t="n">
        <f aca="false">2*G$2/(D56-E56)</f>
        <v>2.760568521054</v>
      </c>
      <c r="N56" s="0" t="n">
        <f aca="false">100*LN(Sourcedata!J60)</f>
        <v>447.053672592966</v>
      </c>
      <c r="O56" s="0" t="n">
        <f aca="false">100*LN(EXP(N56/100)*(1+H56/100))</f>
        <v>450.528879309668</v>
      </c>
    </row>
    <row r="57" customFormat="false" ht="13.2" hidden="false" customHeight="false" outlineLevel="0" collapsed="false">
      <c r="A57" s="16" t="n">
        <v>8</v>
      </c>
      <c r="B57" s="6" t="s">
        <v>69</v>
      </c>
      <c r="C57" s="11" t="n">
        <f aca="false">Sourcedata!H61</f>
        <v>2.18167393891322</v>
      </c>
      <c r="D57" s="0" t="n">
        <f aca="false">NORMSINV(1-Sourcedata!D61/100)</f>
        <v>-0.439913165673234</v>
      </c>
      <c r="E57" s="0" t="n">
        <f aca="false">NORMSINV(Sourcedata!B61/100)</f>
        <v>-1.95996398454005</v>
      </c>
      <c r="F57" s="0" t="n">
        <f aca="false">(D57+E57)/(D57-E57)</f>
        <v>-1.57881376097831</v>
      </c>
      <c r="H57" s="0" t="n">
        <f aca="false">-F57*G$2</f>
        <v>2.88584454630326</v>
      </c>
      <c r="I57" s="0" t="n">
        <f aca="false">2*G$2/(D57-E57)</f>
        <v>2.40499356064687</v>
      </c>
      <c r="N57" s="0" t="n">
        <f aca="false">100*LN(Sourcedata!J61)</f>
        <v>447.635316094677</v>
      </c>
      <c r="O57" s="0" t="n">
        <f aca="false">100*LN(EXP(N57/100)*(1+H57/100))</f>
        <v>450.480304318805</v>
      </c>
    </row>
    <row r="58" customFormat="false" ht="13.2" hidden="false" customHeight="false" outlineLevel="0" collapsed="false">
      <c r="A58" s="16" t="n">
        <v>4</v>
      </c>
      <c r="B58" s="6" t="s">
        <v>70</v>
      </c>
      <c r="C58" s="11" t="n">
        <f aca="false">Sourcedata!H62</f>
        <v>2.29976209357647</v>
      </c>
      <c r="D58" s="0" t="n">
        <f aca="false">NORMSINV(1-Sourcedata!D62/100)</f>
        <v>-0.396142373892698</v>
      </c>
      <c r="E58" s="0" t="n">
        <f aca="false">NORMSINV(Sourcedata!B62/100)</f>
        <v>-1.97736842818195</v>
      </c>
      <c r="F58" s="0" t="n">
        <f aca="false">(D58+E58)/(D58-E58)</f>
        <v>-1.50105723064469</v>
      </c>
      <c r="H58" s="0" t="n">
        <f aca="false">-F58*G$2</f>
        <v>2.74371678902826</v>
      </c>
      <c r="I58" s="0" t="n">
        <f aca="false">2*G$2/(D58-E58)</f>
        <v>2.31194801104762</v>
      </c>
      <c r="N58" s="0" t="n">
        <f aca="false">100*LN(Sourcedata!J62)</f>
        <v>448.134908950713</v>
      </c>
      <c r="O58" s="0" t="n">
        <f aca="false">100*LN(EXP(N58/100)*(1+H58/100))</f>
        <v>450.841660455387</v>
      </c>
    </row>
    <row r="59" customFormat="false" ht="13.2" hidden="false" customHeight="false" outlineLevel="0" collapsed="false">
      <c r="A59" s="16" t="s">
        <v>141</v>
      </c>
      <c r="B59" s="6" t="s">
        <v>71</v>
      </c>
      <c r="C59" s="11" t="n">
        <f aca="false">Sourcedata!H63</f>
        <v>2.31100665883279</v>
      </c>
      <c r="D59" s="0" t="n">
        <f aca="false">NORMSINV(1-Sourcedata!D63/100)</f>
        <v>-0.371856089385075</v>
      </c>
      <c r="E59" s="0" t="n">
        <f aca="false">NORMSINV(Sourcedata!B63/100)</f>
        <v>-1.89569792399184</v>
      </c>
      <c r="F59" s="0" t="n">
        <f aca="false">(D59+E59)/(D59-E59)</f>
        <v>-1.4880507687086</v>
      </c>
      <c r="H59" s="0" t="n">
        <f aca="false">-F59*G$2</f>
        <v>2.71994284673521</v>
      </c>
      <c r="I59" s="0" t="n">
        <f aca="false">2*G$2/(D59-E59)</f>
        <v>2.39901041447263</v>
      </c>
      <c r="N59" s="0" t="n">
        <f aca="false">100*LN(Sourcedata!J63)</f>
        <v>448.855668103487</v>
      </c>
      <c r="O59" s="0" t="n">
        <f aca="false">100*LN(EXP(N59/100)*(1+H59/100))</f>
        <v>451.539277858967</v>
      </c>
    </row>
    <row r="60" customFormat="false" ht="13.2" hidden="false" customHeight="false" outlineLevel="0" collapsed="false">
      <c r="A60" s="16" t="s">
        <v>140</v>
      </c>
      <c r="B60" s="6" t="s">
        <v>72</v>
      </c>
      <c r="C60" s="11" t="n">
        <f aca="false">Sourcedata!H64</f>
        <v>2.39779874213832</v>
      </c>
      <c r="D60" s="0" t="n">
        <f aca="false">NORMSINV(1-Sourcedata!D64/100)</f>
        <v>-0.334503036423212</v>
      </c>
      <c r="E60" s="0" t="n">
        <f aca="false">NORMSINV(Sourcedata!B64/100)</f>
        <v>-1.94313375110507</v>
      </c>
      <c r="F60" s="0" t="n">
        <f aca="false">(D60+E60)/(D60-E60)</f>
        <v>-1.41588542773705</v>
      </c>
      <c r="H60" s="0" t="n">
        <f aca="false">-F60*G$2</f>
        <v>2.58803497968837</v>
      </c>
      <c r="I60" s="0" t="n">
        <f aca="false">2*G$2/(D60-E60)</f>
        <v>2.27256162515441</v>
      </c>
      <c r="N60" s="0" t="n">
        <f aca="false">100*LN(Sourcedata!J64)</f>
        <v>449.387998076742</v>
      </c>
      <c r="O60" s="0" t="n">
        <f aca="false">100*LN(EXP(N60/100)*(1+H60/100))</f>
        <v>451.943110258389</v>
      </c>
    </row>
    <row r="61" customFormat="false" ht="13.2" hidden="false" customHeight="false" outlineLevel="0" collapsed="false">
      <c r="A61" s="16" t="n">
        <v>8</v>
      </c>
      <c r="B61" s="6" t="s">
        <v>73</v>
      </c>
      <c r="C61" s="11" t="n">
        <f aca="false">Sourcedata!H65</f>
        <v>2.09627329192545</v>
      </c>
      <c r="D61" s="0" t="n">
        <f aca="false">NORMSINV(1-Sourcedata!D65/100)</f>
        <v>-0.274110116035147</v>
      </c>
      <c r="E61" s="0" t="n">
        <f aca="false">NORMSINV(Sourcedata!B65/100)</f>
        <v>-1.95996398454005</v>
      </c>
      <c r="F61" s="0" t="n">
        <f aca="false">(D61+E61)/(D61-E61)</f>
        <v>-1.32518846521169</v>
      </c>
      <c r="H61" s="0" t="n">
        <f aca="false">-F61*G$2</f>
        <v>2.42225397299895</v>
      </c>
      <c r="I61" s="0" t="n">
        <f aca="false">2*G$2/(D61-E61)</f>
        <v>2.16846341164359</v>
      </c>
      <c r="N61" s="0" t="n">
        <f aca="false">100*LN(Sourcedata!J65)</f>
        <v>449.710493261124</v>
      </c>
      <c r="O61" s="0" t="n">
        <f aca="false">100*LN(EXP(N61/100)*(1+H61/100))</f>
        <v>452.10387595722</v>
      </c>
    </row>
    <row r="62" customFormat="false" ht="13.2" hidden="false" customHeight="false" outlineLevel="0" collapsed="false">
      <c r="A62" s="16" t="n">
        <v>5</v>
      </c>
      <c r="B62" s="6" t="s">
        <v>74</v>
      </c>
      <c r="C62" s="11" t="n">
        <f aca="false">Sourcedata!H66</f>
        <v>2.01550387596896</v>
      </c>
      <c r="D62" s="0" t="n">
        <f aca="false">NORMSINV(1-Sourcedata!D66/100)</f>
        <v>-0.279319034447454</v>
      </c>
      <c r="E62" s="0" t="n">
        <f aca="false">NORMSINV(Sourcedata!B66/100)</f>
        <v>-2.01409081201814</v>
      </c>
      <c r="F62" s="0" t="n">
        <f aca="false">(D62+E62)/(D62-E62)</f>
        <v>-1.32202395503413</v>
      </c>
      <c r="H62" s="0" t="n">
        <f aca="false">-F62*G$2</f>
        <v>2.41646970340153</v>
      </c>
      <c r="I62" s="0" t="n">
        <f aca="false">2*G$2/(D62-E62)</f>
        <v>2.10731606226038</v>
      </c>
      <c r="N62" s="0" t="n">
        <f aca="false">100*LN(Sourcedata!J66)</f>
        <v>450.124212348525</v>
      </c>
      <c r="O62" s="0" t="n">
        <f aca="false">100*LN(EXP(N62/100)*(1+H62/100))</f>
        <v>452.511947411697</v>
      </c>
    </row>
    <row r="63" customFormat="false" ht="13.2" hidden="false" customHeight="false" outlineLevel="0" collapsed="false">
      <c r="A63" s="16" t="s">
        <v>141</v>
      </c>
      <c r="B63" s="6" t="s">
        <v>75</v>
      </c>
      <c r="C63" s="11" t="n">
        <f aca="false">Sourcedata!H67</f>
        <v>1.37825421133231</v>
      </c>
      <c r="D63" s="0" t="n">
        <f aca="false">NORMSINV(1-Sourcedata!D67/100)</f>
        <v>-0.230118100657266</v>
      </c>
      <c r="E63" s="0" t="n">
        <f aca="false">NORMSINV(Sourcedata!B67/100)</f>
        <v>-1.91103564754912</v>
      </c>
      <c r="F63" s="0" t="n">
        <f aca="false">(D63+E63)/(D63-E63)</f>
        <v>-1.27380058121562</v>
      </c>
      <c r="H63" s="0" t="n">
        <f aca="false">-F63*G$2</f>
        <v>2.32832430982943</v>
      </c>
      <c r="I63" s="0" t="n">
        <f aca="false">2*G$2/(D63-E63)</f>
        <v>2.17483150080169</v>
      </c>
      <c r="N63" s="0" t="n">
        <f aca="false">100*LN(Sourcedata!J67)</f>
        <v>450.267692389321</v>
      </c>
      <c r="O63" s="0" t="n">
        <f aca="false">100*LN(EXP(N63/100)*(1+H63/100))</f>
        <v>452.569324751379</v>
      </c>
    </row>
    <row r="64" customFormat="false" ht="13.2" hidden="false" customHeight="false" outlineLevel="0" collapsed="false">
      <c r="A64" s="16" t="s">
        <v>140</v>
      </c>
      <c r="B64" s="6" t="s">
        <v>76</v>
      </c>
      <c r="C64" s="11" t="n">
        <f aca="false">Sourcedata!H68</f>
        <v>1.53550863723617</v>
      </c>
      <c r="D64" s="0" t="n">
        <f aca="false">NORMSINV(1-Sourcedata!D68/100)</f>
        <v>-0.168741467620538</v>
      </c>
      <c r="E64" s="0" t="n">
        <f aca="false">NORMSINV(Sourcedata!B68/100)</f>
        <v>-1.75068607125217</v>
      </c>
      <c r="F64" s="0" t="n">
        <f aca="false">(D64+E64)/(D64-E64)</f>
        <v>-1.2133342308361</v>
      </c>
      <c r="H64" s="0" t="n">
        <f aca="false">-F64*G$2</f>
        <v>2.21780051545264</v>
      </c>
      <c r="I64" s="0" t="n">
        <f aca="false">2*G$2/(D64-E64)</f>
        <v>2.31089788026608</v>
      </c>
      <c r="N64" s="0" t="n">
        <f aca="false">100*LN(Sourcedata!J68)</f>
        <v>450.885311970228</v>
      </c>
      <c r="O64" s="0" t="n">
        <f aca="false">100*LN(EXP(N64/100)*(1+H64/100))</f>
        <v>453.07887696584</v>
      </c>
    </row>
    <row r="65" customFormat="false" ht="13.2" hidden="false" customHeight="false" outlineLevel="0" collapsed="false">
      <c r="A65" s="16" t="n">
        <v>8</v>
      </c>
      <c r="B65" s="6" t="s">
        <v>77</v>
      </c>
      <c r="C65" s="11" t="n">
        <f aca="false">Sourcedata!H69</f>
        <v>1.10266159695809</v>
      </c>
      <c r="D65" s="0" t="n">
        <f aca="false">NORMSINV(1-Sourcedata!D69/100)</f>
        <v>-0.0702433138219167</v>
      </c>
      <c r="E65" s="0" t="n">
        <f aca="false">NORMSINV(Sourcedata!B69/100)</f>
        <v>-1.53006758813783</v>
      </c>
      <c r="F65" s="0" t="n">
        <f aca="false">(D65+E65)/(D65-E65)</f>
        <v>-1.09623530045057</v>
      </c>
      <c r="H65" s="0" t="n">
        <f aca="false">-F65*G$2</f>
        <v>2.00376050770554</v>
      </c>
      <c r="I65" s="0" t="n">
        <f aca="false">2*G$2/(D65-E65)</f>
        <v>2.50421403147568</v>
      </c>
      <c r="N65" s="0" t="n">
        <f aca="false">100*LN(Sourcedata!J69)</f>
        <v>450.801803053547</v>
      </c>
      <c r="O65" s="0" t="n">
        <f aca="false">100*LN(EXP(N65/100)*(1+H65/100))</f>
        <v>452.785752487465</v>
      </c>
    </row>
    <row r="66" customFormat="false" ht="13.2" hidden="false" customHeight="false" outlineLevel="0" collapsed="false">
      <c r="A66" s="16" t="n">
        <v>6</v>
      </c>
      <c r="B66" s="6" t="s">
        <v>78</v>
      </c>
      <c r="C66" s="11" t="n">
        <f aca="false">Sourcedata!H70</f>
        <v>0.531914893617058</v>
      </c>
      <c r="D66" s="0" t="n">
        <f aca="false">NORMSINV(1-Sourcedata!D70/100)</f>
        <v>-0.0325919366966631</v>
      </c>
      <c r="E66" s="0" t="n">
        <f aca="false">NORMSINV(Sourcedata!B70/100)</f>
        <v>-1.47579102817917</v>
      </c>
      <c r="F66" s="0" t="n">
        <f aca="false">(D66+E66)/(D66-E66)</f>
        <v>-1.04516623782403</v>
      </c>
      <c r="H66" s="0" t="n">
        <f aca="false">-F66*G$2</f>
        <v>1.91041360415797</v>
      </c>
      <c r="I66" s="0" t="n">
        <f aca="false">2*G$2/(D66-E66)</f>
        <v>2.53306176036698</v>
      </c>
      <c r="N66" s="0" t="n">
        <f aca="false">100*LN(Sourcedata!J70)</f>
        <v>450.63250998334</v>
      </c>
      <c r="O66" s="0" t="n">
        <f aca="false">100*LN(EXP(N66/100)*(1+H66/100))</f>
        <v>452.524904320145</v>
      </c>
    </row>
    <row r="67" customFormat="false" ht="13.2" hidden="false" customHeight="false" outlineLevel="0" collapsed="false">
      <c r="A67" s="16" t="s">
        <v>141</v>
      </c>
      <c r="B67" s="6" t="s">
        <v>79</v>
      </c>
      <c r="C67" s="11" t="n">
        <f aca="false">Sourcedata!H71</f>
        <v>0.188821752265778</v>
      </c>
      <c r="D67" s="0" t="n">
        <f aca="false">NORMSINV(1-Sourcedata!D71/100)</f>
        <v>-0.0426255851769444</v>
      </c>
      <c r="E67" s="0" t="n">
        <f aca="false">NORMSINV(Sourcedata!B71/100)</f>
        <v>-1.41183007750081</v>
      </c>
      <c r="F67" s="0" t="n">
        <f aca="false">(D67+E67)/(D67-E67)</f>
        <v>-1.06226328560257</v>
      </c>
      <c r="H67" s="0" t="n">
        <f aca="false">-F67*G$2</f>
        <v>1.94166454920865</v>
      </c>
      <c r="I67" s="0" t="n">
        <f aca="false">2*G$2/(D67-E67)</f>
        <v>2.66995357649323</v>
      </c>
      <c r="N67" s="0" t="n">
        <f aca="false">100*LN(Sourcedata!J71)</f>
        <v>450.506303026581</v>
      </c>
      <c r="O67" s="0" t="n">
        <f aca="false">100*LN(EXP(N67/100)*(1+H67/100))</f>
        <v>452.429357777132</v>
      </c>
    </row>
    <row r="68" customFormat="false" ht="13.2" hidden="false" customHeight="false" outlineLevel="0" collapsed="false">
      <c r="A68" s="16" t="s">
        <v>140</v>
      </c>
      <c r="B68" s="6" t="s">
        <v>80</v>
      </c>
      <c r="C68" s="11" t="n">
        <f aca="false">Sourcedata!H72</f>
        <v>-0.15122873345943</v>
      </c>
      <c r="D68" s="0" t="n">
        <f aca="false">NORMSINV(1-Sourcedata!D72/100)</f>
        <v>-0.207012623385187</v>
      </c>
      <c r="E68" s="0" t="n">
        <f aca="false">NORMSINV(Sourcedata!B72/100)</f>
        <v>-1.58926755705139</v>
      </c>
      <c r="F68" s="0" t="n">
        <f aca="false">(D68+E68)/(D68-E68)</f>
        <v>-1.29952886163498</v>
      </c>
      <c r="H68" s="0" t="n">
        <f aca="false">-F68*G$2</f>
        <v>2.37535190711104</v>
      </c>
      <c r="I68" s="0" t="n">
        <f aca="false">2*G$2/(D68-E68)</f>
        <v>2.64474543891446</v>
      </c>
      <c r="N68" s="0" t="n">
        <f aca="false">100*LN(Sourcedata!J72)</f>
        <v>450.716361056393</v>
      </c>
      <c r="O68" s="0" t="n">
        <f aca="false">100*LN(EXP(N68/100)*(1+H68/100))</f>
        <v>453.063940417526</v>
      </c>
    </row>
    <row r="69" customFormat="false" ht="13.2" hidden="false" customHeight="false" outlineLevel="0" collapsed="false">
      <c r="A69" s="16" t="n">
        <v>8</v>
      </c>
      <c r="B69" s="6" t="s">
        <v>81</v>
      </c>
      <c r="C69" s="11" t="n">
        <f aca="false">Sourcedata!H73</f>
        <v>0.075216246709342</v>
      </c>
      <c r="D69" s="0" t="n">
        <f aca="false">NORMSINV(1-Sourcedata!D73/100)</f>
        <v>0.0175472983721508</v>
      </c>
      <c r="E69" s="0" t="n">
        <f aca="false">NORMSINV(Sourcedata!B73/100)</f>
        <v>-1.56322364686628</v>
      </c>
      <c r="F69" s="0" t="n">
        <f aca="false">(D69+E69)/(D69-E69)</f>
        <v>-0.977799062634588</v>
      </c>
      <c r="H69" s="0" t="n">
        <f aca="false">-F69*G$2</f>
        <v>1.7872760942595</v>
      </c>
      <c r="I69" s="0" t="n">
        <f aca="false">2*G$2/(D69-E69)</f>
        <v>2.31261362833267</v>
      </c>
      <c r="N69" s="0" t="n">
        <f aca="false">100*LN(Sourcedata!J73)</f>
        <v>450.868469254485</v>
      </c>
      <c r="O69" s="0" t="n">
        <f aca="false">100*LN(EXP(N69/100)*(1+H69/100))</f>
        <v>452.639961361048</v>
      </c>
    </row>
    <row r="70" customFormat="false" ht="13.2" hidden="false" customHeight="false" outlineLevel="0" collapsed="false">
      <c r="A70" s="16" t="n">
        <v>7</v>
      </c>
      <c r="B70" s="6" t="s">
        <v>82</v>
      </c>
      <c r="C70" s="11" t="n">
        <f aca="false">Sourcedata!H74</f>
        <v>0.529100529100557</v>
      </c>
      <c r="D70" s="0" t="n">
        <f aca="false">NORMSINV(1-Sourcedata!D74/100)</f>
        <v>-0.115561597105383</v>
      </c>
      <c r="E70" s="0" t="n">
        <f aca="false">NORMSINV(Sourcedata!B74/100)</f>
        <v>-1.79911810683797</v>
      </c>
      <c r="F70" s="0" t="n">
        <f aca="false">(D70+E70)/(D70-E70)</f>
        <v>-1.13728270650534</v>
      </c>
      <c r="H70" s="0" t="n">
        <f aca="false">-F70*G$2</f>
        <v>2.07878926399763</v>
      </c>
      <c r="I70" s="0" t="n">
        <f aca="false">2*G$2/(D70-E70)</f>
        <v>2.17142246791073</v>
      </c>
      <c r="N70" s="0" t="n">
        <f aca="false">100*LN(Sourcedata!J74)</f>
        <v>451.140232185829</v>
      </c>
      <c r="O70" s="0" t="n">
        <f aca="false">100*LN(EXP(N70/100)*(1+H70/100))</f>
        <v>453.197709473801</v>
      </c>
    </row>
    <row r="71" customFormat="false" ht="13.2" hidden="false" customHeight="false" outlineLevel="0" collapsed="false">
      <c r="A71" s="16" t="s">
        <v>141</v>
      </c>
      <c r="B71" s="6" t="s">
        <v>83</v>
      </c>
      <c r="C71" s="11" t="n">
        <f aca="false">Sourcedata!H75</f>
        <v>0.640784018092777</v>
      </c>
      <c r="D71" s="0" t="n">
        <f aca="false">NORMSINV(1-Sourcedata!D75/100)</f>
        <v>0.0200543703529506</v>
      </c>
      <c r="E71" s="0" t="n">
        <f aca="false">NORMSINV(Sourcedata!B75/100)</f>
        <v>-1.59819313992282</v>
      </c>
      <c r="F71" s="0" t="n">
        <f aca="false">(D71+E71)/(D71-E71)</f>
        <v>-0.975214705753469</v>
      </c>
      <c r="H71" s="0" t="n">
        <f aca="false">-F71*G$2</f>
        <v>1.78255226147097</v>
      </c>
      <c r="I71" s="0" t="n">
        <f aca="false">2*G$2/(D71-E71)</f>
        <v>2.25905642246762</v>
      </c>
      <c r="N71" s="0" t="n">
        <f aca="false">100*LN(Sourcedata!J75)</f>
        <v>451.183349681031</v>
      </c>
      <c r="O71" s="0" t="n">
        <f aca="false">100*LN(EXP(N71/100)*(1+H71/100))</f>
        <v>452.950200792583</v>
      </c>
    </row>
    <row r="72" customFormat="false" ht="13.2" hidden="false" customHeight="false" outlineLevel="0" collapsed="false">
      <c r="A72" s="16" t="s">
        <v>140</v>
      </c>
      <c r="B72" s="6" t="s">
        <v>84</v>
      </c>
      <c r="C72" s="11" t="n">
        <f aca="false">Sourcedata!H76</f>
        <v>0.492237788716454</v>
      </c>
      <c r="D72" s="0" t="n">
        <f aca="false">NORMSINV(1-Sourcedata!D76/100)</f>
        <v>0.0677307130042592</v>
      </c>
      <c r="E72" s="0" t="n">
        <f aca="false">NORMSINV(Sourcedata!B76/100)</f>
        <v>-1.58046681839936</v>
      </c>
      <c r="F72" s="0" t="n">
        <f aca="false">(D72+E72)/(D72-E72)</f>
        <v>-0.917812383875397</v>
      </c>
      <c r="H72" s="0" t="n">
        <f aca="false">-F72*G$2</f>
        <v>1.67762907063539</v>
      </c>
      <c r="I72" s="0" t="n">
        <f aca="false">2*G$2/(D72-E72)</f>
        <v>2.21800625324166</v>
      </c>
      <c r="N72" s="0" t="n">
        <f aca="false">100*LN(Sourcedata!J76)</f>
        <v>451.19564653648</v>
      </c>
      <c r="O72" s="0" t="n">
        <f aca="false">100*LN(EXP(N72/100)*(1+H72/100))</f>
        <v>452.859358842739</v>
      </c>
    </row>
    <row r="73" customFormat="false" ht="13.2" hidden="false" customHeight="false" outlineLevel="0" collapsed="false">
      <c r="A73" s="16" t="n">
        <v>8</v>
      </c>
      <c r="B73" s="6" t="s">
        <v>85</v>
      </c>
      <c r="C73" s="11" t="n">
        <f aca="false">Sourcedata!H77</f>
        <v>0.375798571965391</v>
      </c>
      <c r="D73" s="0" t="n">
        <f aca="false">NORMSINV(1-Sourcedata!D77/100)</f>
        <v>0.00250663089957177</v>
      </c>
      <c r="E73" s="0" t="n">
        <f aca="false">NORMSINV(Sourcedata!B77/100)</f>
        <v>-1.60724789190022</v>
      </c>
      <c r="F73" s="0" t="n">
        <f aca="false">(D73+E73)/(D73-E73)</f>
        <v>-0.996885697956963</v>
      </c>
      <c r="H73" s="0" t="n">
        <f aca="false">-F73*G$2</f>
        <v>1.82216371926868</v>
      </c>
      <c r="I73" s="0" t="n">
        <f aca="false">2*G$2/(D73-E73)</f>
        <v>2.27097509555211</v>
      </c>
      <c r="N73" s="0" t="n">
        <f aca="false">100*LN(Sourcedata!J77)</f>
        <v>451.240123191545</v>
      </c>
      <c r="O73" s="0" t="n">
        <f aca="false">100*LN(EXP(N73/100)*(1+H73/100))</f>
        <v>453.045884461053</v>
      </c>
    </row>
    <row r="74" customFormat="false" ht="13.2" hidden="false" customHeight="false" outlineLevel="0" collapsed="false">
      <c r="A74" s="16" t="n">
        <v>8</v>
      </c>
      <c r="B74" s="6" t="s">
        <v>86</v>
      </c>
      <c r="C74" s="11" t="n">
        <f aca="false">Sourcedata!H78</f>
        <v>0.300751879699157</v>
      </c>
      <c r="D74" s="0" t="n">
        <f aca="false">NORMSINV(1-Sourcedata!D78/100)</f>
        <v>-0.161118588510745</v>
      </c>
      <c r="E74" s="0" t="n">
        <f aca="false">NORMSINV(Sourcedata!B78/100)</f>
        <v>-1.88079360815125</v>
      </c>
      <c r="F74" s="0" t="n">
        <f aca="false">(D74+E74)/(D74-E74)</f>
        <v>-1.18738260039903</v>
      </c>
      <c r="H74" s="0" t="n">
        <f aca="false">-F74*G$2</f>
        <v>2.17036466645289</v>
      </c>
      <c r="I74" s="0" t="n">
        <f aca="false">2*G$2/(D74-E74)</f>
        <v>2.12581586025185</v>
      </c>
      <c r="N74" s="0" t="n">
        <f aca="false">100*LN(Sourcedata!J78)</f>
        <v>451.423811254208</v>
      </c>
      <c r="O74" s="0" t="n">
        <f aca="false">100*LN(EXP(N74/100)*(1+H74/100))</f>
        <v>453.570958836356</v>
      </c>
    </row>
    <row r="75" customFormat="false" ht="13.2" hidden="false" customHeight="false" outlineLevel="0" collapsed="false">
      <c r="A75" s="16" t="s">
        <v>141</v>
      </c>
      <c r="B75" s="6" t="s">
        <v>87</v>
      </c>
      <c r="C75" s="11" t="n">
        <f aca="false">Sourcedata!H79</f>
        <v>0.561797752808979</v>
      </c>
      <c r="D75" s="0" t="n">
        <f aca="false">NORMSINV(1-Sourcedata!D79/100)</f>
        <v>-0.199335898061207</v>
      </c>
      <c r="E75" s="0" t="n">
        <f aca="false">NORMSINV(Sourcedata!B79/100)</f>
        <v>-1.85217985876905</v>
      </c>
      <c r="F75" s="0" t="n">
        <f aca="false">(D75+E75)/(D75-E75)</f>
        <v>-1.24120352894757</v>
      </c>
      <c r="H75" s="0" t="n">
        <f aca="false">-F75*G$2</f>
        <v>2.26874158523053</v>
      </c>
      <c r="I75" s="0" t="n">
        <f aca="false">2*G$2/(D75-E75)</f>
        <v>2.21177105530586</v>
      </c>
      <c r="N75" s="0" t="n">
        <f aca="false">100*LN(Sourcedata!J79)</f>
        <v>451.767647683416</v>
      </c>
      <c r="O75" s="0" t="n">
        <f aca="false">100*LN(EXP(N75/100)*(1+H75/100))</f>
        <v>454.011036076019</v>
      </c>
    </row>
    <row r="76" customFormat="false" ht="13.2" hidden="false" customHeight="false" outlineLevel="0" collapsed="false">
      <c r="A76" s="16" t="s">
        <v>140</v>
      </c>
      <c r="B76" s="6" t="s">
        <v>88</v>
      </c>
      <c r="C76" s="11" t="n">
        <f aca="false">Sourcedata!H80</f>
        <v>0.941974378296862</v>
      </c>
      <c r="D76" s="0" t="n">
        <f aca="false">NORMSINV(1-Sourcedata!D80/100)</f>
        <v>-0.809895914735898</v>
      </c>
      <c r="E76" s="0" t="n">
        <f aca="false">NORMSINV(Sourcedata!B80/100)</f>
        <v>-2.05374891063182</v>
      </c>
      <c r="F76" s="0" t="n">
        <f aca="false">(D76+E76)/(D76-E76)</f>
        <v>-2.30223735024659</v>
      </c>
      <c r="H76" s="0" t="n">
        <f aca="false">-F76*G$2</f>
        <v>4.20815885047005</v>
      </c>
      <c r="I76" s="0" t="n">
        <f aca="false">2*G$2/(D76-E76)</f>
        <v>2.93902289361578</v>
      </c>
      <c r="N76" s="0" t="n">
        <f aca="false">100*LN(Sourcedata!J80)</f>
        <v>452.131816897111</v>
      </c>
      <c r="O76" s="0" t="n">
        <f aca="false">100*LN(EXP(N76/100)*(1+H76/100))</f>
        <v>456.253840914555</v>
      </c>
    </row>
    <row r="77" customFormat="false" ht="13.2" hidden="false" customHeight="false" outlineLevel="0" collapsed="false">
      <c r="A77" s="16" t="n">
        <v>8</v>
      </c>
      <c r="B77" s="6" t="s">
        <v>89</v>
      </c>
      <c r="C77" s="11" t="n">
        <f aca="false">Sourcedata!H81</f>
        <v>2.65818045675781</v>
      </c>
      <c r="D77" s="0" t="n">
        <f aca="false">NORMSINV(1-Sourcedata!D81/100)</f>
        <v>-0.881587346996174</v>
      </c>
      <c r="E77" s="0" t="n">
        <f aca="false">NORMSINV(Sourcedata!B81/100)</f>
        <v>-2.32634787404084</v>
      </c>
      <c r="F77" s="0" t="n">
        <f aca="false">(D77+E77)/(D77-E77)</f>
        <v>-2.22039234944978</v>
      </c>
      <c r="H77" s="0" t="n">
        <f aca="false">-F77*G$2</f>
        <v>4.05855795704656</v>
      </c>
      <c r="I77" s="0" t="n">
        <f aca="false">2*G$2/(D77-E77)</f>
        <v>2.5303241352452</v>
      </c>
      <c r="N77" s="0" t="n">
        <f aca="false">100*LN(Sourcedata!J81)</f>
        <v>452.709019757106</v>
      </c>
      <c r="O77" s="0" t="n">
        <f aca="false">100*LN(EXP(N77/100)*(1+H77/100))</f>
        <v>456.687380954636</v>
      </c>
    </row>
    <row r="78" customFormat="false" ht="13.2" hidden="false" customHeight="false" outlineLevel="0" collapsed="false">
      <c r="A78" s="16" t="n">
        <v>9</v>
      </c>
      <c r="B78" s="6" t="s">
        <v>90</v>
      </c>
      <c r="C78" s="11" t="n">
        <f aca="false">Sourcedata!H82</f>
        <v>2.92353823088456</v>
      </c>
      <c r="D78" s="0" t="n">
        <f aca="false">NORMSINV(1-Sourcedata!D82/100)</f>
        <v>-0.510073456968595</v>
      </c>
      <c r="E78" s="0" t="n">
        <f aca="false">NORMSINV(Sourcedata!B82/100)</f>
        <v>-2.07485473439331</v>
      </c>
      <c r="F78" s="0" t="n">
        <f aca="false">(D78+E78)/(D78-E78)</f>
        <v>-1.6519421778973</v>
      </c>
      <c r="H78" s="0" t="n">
        <f aca="false">-F78*G$2</f>
        <v>3.01951277770674</v>
      </c>
      <c r="I78" s="0" t="n">
        <f aca="false">2*G$2/(D78-E78)</f>
        <v>2.33624499728627</v>
      </c>
      <c r="N78" s="0" t="n">
        <f aca="false">100*LN(Sourcedata!J82)</f>
        <v>453.159304042612</v>
      </c>
      <c r="O78" s="0" t="n">
        <f aca="false">100*LN(EXP(N78/100)*(1+H78/100))</f>
        <v>456.134126916909</v>
      </c>
    </row>
    <row r="79" customFormat="false" ht="13.2" hidden="false" customHeight="false" outlineLevel="0" collapsed="false">
      <c r="A79" s="16" t="s">
        <v>141</v>
      </c>
      <c r="B79" s="6" t="s">
        <v>91</v>
      </c>
      <c r="C79" s="11" t="n">
        <f aca="false">Sourcedata!H83</f>
        <v>2.90502793296088</v>
      </c>
      <c r="D79" s="0" t="n">
        <f aca="false">NORMSINV(1-Sourcedata!D83/100)</f>
        <v>-0.467698799114508</v>
      </c>
      <c r="E79" s="0" t="n">
        <f aca="false">NORMSINV(Sourcedata!B83/100)</f>
        <v>-2.07485473439331</v>
      </c>
      <c r="F79" s="0" t="n">
        <f aca="false">(D79+E79)/(D79-E79)</f>
        <v>-1.58202043603613</v>
      </c>
      <c r="H79" s="0" t="n">
        <f aca="false">-F79*G$2</f>
        <v>2.89170588723914</v>
      </c>
      <c r="I79" s="0" t="n">
        <f aca="false">2*G$2/(D79-E79)</f>
        <v>2.2746470028103</v>
      </c>
      <c r="N79" s="0" t="n">
        <f aca="false">100*LN(Sourcedata!J83)</f>
        <v>453.497604291877</v>
      </c>
      <c r="O79" s="0" t="n">
        <f aca="false">100*LN(EXP(N79/100)*(1+H79/100))</f>
        <v>456.348289289949</v>
      </c>
    </row>
    <row r="80" customFormat="false" ht="13.2" hidden="false" customHeight="false" outlineLevel="0" collapsed="false">
      <c r="A80" s="16" t="s">
        <v>140</v>
      </c>
      <c r="B80" s="6" t="s">
        <v>92</v>
      </c>
      <c r="C80" s="11" t="n">
        <f aca="false">Sourcedata!H84</f>
        <v>3.21015304217995</v>
      </c>
      <c r="D80" s="0" t="n">
        <f aca="false">NORMSINV(1-Sourcedata!D84/100)</f>
        <v>-0.722479051928063</v>
      </c>
      <c r="E80" s="0" t="n">
        <f aca="false">NORMSINV(Sourcedata!B84/100)</f>
        <v>-2.09692742916434</v>
      </c>
      <c r="F80" s="0" t="n">
        <f aca="false">(D80+E80)/(D80-E80)</f>
        <v>-2.05130038187511</v>
      </c>
      <c r="H80" s="0" t="n">
        <f aca="false">-F80*G$2</f>
        <v>3.74948215310456</v>
      </c>
      <c r="I80" s="0" t="n">
        <f aca="false">2*G$2/(D80-E80)</f>
        <v>2.65976699581948</v>
      </c>
      <c r="N80" s="0" t="n">
        <f aca="false">100*LN(Sourcedata!J84)</f>
        <v>454.153728723971</v>
      </c>
      <c r="O80" s="0" t="n">
        <f aca="false">100*LN(EXP(N80/100)*(1+H80/100))</f>
        <v>457.834626905459</v>
      </c>
    </row>
    <row r="81" customFormat="false" ht="13.2" hidden="false" customHeight="false" outlineLevel="0" collapsed="false">
      <c r="A81" s="16" t="n">
        <v>9</v>
      </c>
      <c r="B81" s="6" t="s">
        <v>93</v>
      </c>
      <c r="C81" s="11" t="n">
        <f aca="false">Sourcedata!H85</f>
        <v>2.07877461706782</v>
      </c>
      <c r="D81" s="0" t="n">
        <f aca="false">NORMSINV(1-Sourcedata!D85/100)</f>
        <v>-0.576910377333271</v>
      </c>
      <c r="E81" s="0" t="n">
        <f aca="false">NORMSINV(Sourcedata!B85/100)</f>
        <v>-2.19728637664105</v>
      </c>
      <c r="F81" s="0" t="n">
        <f aca="false">(D81+E81)/(D81-E81)</f>
        <v>-1.71206976353603</v>
      </c>
      <c r="H81" s="0" t="n">
        <f aca="false">-F81*G$2</f>
        <v>3.12941735884643</v>
      </c>
      <c r="I81" s="0" t="n">
        <f aca="false">2*G$2/(D81-E81)</f>
        <v>2.25608897736847</v>
      </c>
      <c r="N81" s="0" t="n">
        <f aca="false">100*LN(Sourcedata!J85)</f>
        <v>454.754181969738</v>
      </c>
      <c r="O81" s="0" t="n">
        <f aca="false">100*LN(EXP(N81/100)*(1+H81/100))</f>
        <v>457.835631244162</v>
      </c>
    </row>
    <row r="82" customFormat="false" ht="13.2" hidden="false" customHeight="false" outlineLevel="0" collapsed="false">
      <c r="A82" s="16" t="n">
        <v>0</v>
      </c>
      <c r="B82" s="6" t="s">
        <v>94</v>
      </c>
      <c r="C82" s="11" t="n">
        <f aca="false">Sourcedata!H86</f>
        <v>2.29424617625638</v>
      </c>
      <c r="D82" s="0" t="n">
        <f aca="false">NORMSINV(1-Sourcedata!D86/100)</f>
        <v>-0.990356294213575</v>
      </c>
      <c r="E82" s="0" t="n">
        <f aca="false">NORMSINV(Sourcedata!B86/100)</f>
        <v>-2.22621176931718</v>
      </c>
      <c r="F82" s="0" t="n">
        <f aca="false">(D82+E82)/(D82-E82)</f>
        <v>-2.6027056790448</v>
      </c>
      <c r="H82" s="0" t="n">
        <f aca="false">-F82*G$2</f>
        <v>4.75737175285941</v>
      </c>
      <c r="I82" s="0" t="n">
        <f aca="false">2*G$2/(D82-E82)</f>
        <v>2.95804202422961</v>
      </c>
      <c r="N82" s="0" t="n">
        <f aca="false">100*LN(Sourcedata!J86)</f>
        <v>455.423292429245</v>
      </c>
      <c r="O82" s="0" t="n">
        <f aca="false">100*LN(EXP(N82/100)*(1+H82/100))</f>
        <v>460.070966935939</v>
      </c>
    </row>
    <row r="83" customFormat="false" ht="13.2" hidden="false" customHeight="false" outlineLevel="0" collapsed="false">
      <c r="A83" s="16" t="s">
        <v>141</v>
      </c>
      <c r="B83" s="6" t="s">
        <v>95</v>
      </c>
      <c r="C83" s="11" t="n">
        <f aca="false">Sourcedata!H87</f>
        <v>3.07636626854864</v>
      </c>
      <c r="D83" s="0" t="n">
        <f aca="false">NORMSINV(1-Sourcedata!D87/100)</f>
        <v>-0.877896295051229</v>
      </c>
      <c r="E83" s="0" t="n">
        <f aca="false">NORMSINV(Sourcedata!B87/100)</f>
        <v>-2.22621176931718</v>
      </c>
      <c r="F83" s="0" t="n">
        <f aca="false">(D83+E83)/(D83-E83)</f>
        <v>-2.30221199979801</v>
      </c>
      <c r="H83" s="0" t="n">
        <f aca="false">-F83*G$2</f>
        <v>4.20811251349504</v>
      </c>
      <c r="I83" s="0" t="n">
        <f aca="false">2*G$2/(D83-E83)</f>
        <v>2.71131830866286</v>
      </c>
      <c r="N83" s="0" t="n">
        <f aca="false">100*LN(Sourcedata!J87)</f>
        <v>456.537395927654</v>
      </c>
      <c r="O83" s="0" t="n">
        <f aca="false">100*LN(EXP(N83/100)*(1+H83/100))</f>
        <v>460.659375479304</v>
      </c>
    </row>
    <row r="84" customFormat="false" ht="13.2" hidden="false" customHeight="false" outlineLevel="0" collapsed="false">
      <c r="A84" s="16" t="s">
        <v>140</v>
      </c>
      <c r="B84" s="6" t="s">
        <v>96</v>
      </c>
      <c r="C84" s="11" t="n">
        <f aca="false">Sourcedata!H88</f>
        <v>3.18264014466543</v>
      </c>
      <c r="D84" s="0" t="n">
        <f aca="false">NORMSINV(1-Sourcedata!D88/100)</f>
        <v>-0.693493346283289</v>
      </c>
      <c r="E84" s="0" t="n">
        <f aca="false">NORMSINV(Sourcedata!B88/100)</f>
        <v>-2.03352014925305</v>
      </c>
      <c r="F84" s="0" t="n">
        <f aca="false">(D84+E84)/(D84-E84)</f>
        <v>-2.03504399277145</v>
      </c>
      <c r="H84" s="0" t="n">
        <f aca="false">-F84*G$2</f>
        <v>3.71976781123797</v>
      </c>
      <c r="I84" s="0" t="n">
        <f aca="false">2*G$2/(D84-E84)</f>
        <v>2.72808903756919</v>
      </c>
      <c r="N84" s="0" t="n">
        <f aca="false">100*LN(Sourcedata!J88)</f>
        <v>457.297385325178</v>
      </c>
      <c r="O84" s="0" t="n">
        <f aca="false">100*LN(EXP(N84/100)*(1+H84/100))</f>
        <v>460.949638932036</v>
      </c>
    </row>
    <row r="85" customFormat="false" ht="13.2" hidden="false" customHeight="false" outlineLevel="0" collapsed="false">
      <c r="A85" s="16" t="n">
        <v>9</v>
      </c>
      <c r="B85" s="6" t="s">
        <v>97</v>
      </c>
      <c r="C85" s="11" t="n">
        <f aca="false">Sourcedata!H89</f>
        <v>3.03679885673451</v>
      </c>
      <c r="D85" s="0" t="n">
        <f aca="false">NORMSINV(1-Sourcedata!D89/100)</f>
        <v>-0.448212281456609</v>
      </c>
      <c r="E85" s="0" t="n">
        <f aca="false">NORMSINV(Sourcedata!B89/100)</f>
        <v>-2.01409081201814</v>
      </c>
      <c r="F85" s="0" t="n">
        <f aca="false">(D85+E85)/(D85-E85)</f>
        <v>-1.57247388313815</v>
      </c>
      <c r="H85" s="0" t="n">
        <f aca="false">-F85*G$2</f>
        <v>2.87425616118687</v>
      </c>
      <c r="I85" s="0" t="n">
        <f aca="false">2*G$2/(D85-E85)</f>
        <v>2.33460792767862</v>
      </c>
      <c r="N85" s="0" t="n">
        <f aca="false">100*LN(Sourcedata!J89)</f>
        <v>457.726674484591</v>
      </c>
      <c r="O85" s="0" t="n">
        <f aca="false">100*LN(EXP(N85/100)*(1+H85/100))</f>
        <v>460.560398731797</v>
      </c>
    </row>
    <row r="86" customFormat="false" ht="13.2" hidden="false" customHeight="false" outlineLevel="0" collapsed="false">
      <c r="A86" s="16" t="n">
        <v>1</v>
      </c>
      <c r="B86" s="6" t="s">
        <v>98</v>
      </c>
      <c r="C86" s="11" t="n">
        <f aca="false">Sourcedata!H90</f>
        <v>2.95478818084731</v>
      </c>
      <c r="D86" s="0" t="n">
        <f aca="false">NORMSINV(1-Sourcedata!D90/100)</f>
        <v>-0.462113401776377</v>
      </c>
      <c r="E86" s="0" t="n">
        <f aca="false">NORMSINV(Sourcedata!B90/100)</f>
        <v>-2.17009037758456</v>
      </c>
      <c r="F86" s="0" t="n">
        <f aca="false">(D86+E86)/(D86-E86)</f>
        <v>-1.54112368998149</v>
      </c>
      <c r="H86" s="0" t="n">
        <f aca="false">-F86*G$2</f>
        <v>2.81695251576474</v>
      </c>
      <c r="I86" s="0" t="n">
        <f aca="false">2*G$2/(D86-E86)</f>
        <v>2.14037570939789</v>
      </c>
      <c r="N86" s="0" t="n">
        <f aca="false">100*LN(Sourcedata!J90)</f>
        <v>458.335714777284</v>
      </c>
      <c r="O86" s="0" t="n">
        <f aca="false">100*LN(EXP(N86/100)*(1+H86/100))</f>
        <v>461.113720895093</v>
      </c>
    </row>
    <row r="87" customFormat="false" ht="13.2" hidden="false" customHeight="false" outlineLevel="0" collapsed="false">
      <c r="A87" s="16" t="s">
        <v>141</v>
      </c>
      <c r="B87" s="6" t="s">
        <v>99</v>
      </c>
      <c r="C87" s="11" t="n">
        <f aca="false">Sourcedata!H91</f>
        <v>2.38764044943824</v>
      </c>
      <c r="D87" s="0" t="n">
        <f aca="false">NORMSINV(1-Sourcedata!D91/100)</f>
        <v>-0.683960672350682</v>
      </c>
      <c r="E87" s="0" t="n">
        <f aca="false">NORMSINV(Sourcedata!B91/100)</f>
        <v>-1.88079360815125</v>
      </c>
      <c r="F87" s="0" t="n">
        <f aca="false">(D87+E87)/(D87-E87)</f>
        <v>-2.14295095312225</v>
      </c>
      <c r="H87" s="0" t="n">
        <f aca="false">-F87*G$2</f>
        <v>3.91700621942335</v>
      </c>
      <c r="I87" s="0" t="n">
        <f aca="false">2*G$2/(D87-E87)</f>
        <v>3.05448849365544</v>
      </c>
      <c r="N87" s="0" t="n">
        <f aca="false">100*LN(Sourcedata!J91)</f>
        <v>458.905170560819</v>
      </c>
      <c r="O87" s="0" t="n">
        <f aca="false">100*LN(EXP(N87/100)*(1+H87/100))</f>
        <v>462.747408305537</v>
      </c>
    </row>
    <row r="88" customFormat="false" ht="13.2" hidden="false" customHeight="false" outlineLevel="0" collapsed="false">
      <c r="A88" s="16" t="s">
        <v>140</v>
      </c>
      <c r="B88" s="6" t="s">
        <v>100</v>
      </c>
      <c r="C88" s="11" t="n">
        <f aca="false">Sourcedata!H92</f>
        <v>2.20820189274449</v>
      </c>
      <c r="D88" s="0" t="n">
        <f aca="false">NORMSINV(1-Sourcedata!D92/100)</f>
        <v>-0.470496967904941</v>
      </c>
      <c r="E88" s="0" t="n">
        <f aca="false">NORMSINV(Sourcedata!B92/100)</f>
        <v>-1.86629574345811</v>
      </c>
      <c r="F88" s="0" t="n">
        <f aca="false">(D88+E88)/(D88-E88)</f>
        <v>-1.67416160000352</v>
      </c>
      <c r="H88" s="0" t="n">
        <f aca="false">-F88*G$2</f>
        <v>3.06012668651098</v>
      </c>
      <c r="I88" s="0" t="n">
        <f aca="false">2*G$2/(D88-E88)</f>
        <v>2.61908270393912</v>
      </c>
      <c r="N88" s="0" t="n">
        <f aca="false">100*LN(Sourcedata!J92)</f>
        <v>459.487208055073</v>
      </c>
      <c r="O88" s="0" t="n">
        <f aca="false">100*LN(EXP(N88/100)*(1+H88/100))</f>
        <v>462.501446671202</v>
      </c>
    </row>
    <row r="89" customFormat="false" ht="13.2" hidden="false" customHeight="false" outlineLevel="0" collapsed="false">
      <c r="A89" s="16" t="n">
        <v>9</v>
      </c>
      <c r="B89" s="6" t="s">
        <v>101</v>
      </c>
      <c r="C89" s="11" t="n">
        <f aca="false">Sourcedata!H93</f>
        <v>2.56588072122057</v>
      </c>
      <c r="D89" s="0" t="n">
        <f aca="false">NORMSINV(1-Sourcedata!D93/100)</f>
        <v>-0.329205984302651</v>
      </c>
      <c r="E89" s="0" t="n">
        <f aca="false">NORMSINV(Sourcedata!B93/100)</f>
        <v>-1.85217985876905</v>
      </c>
      <c r="F89" s="0" t="n">
        <f aca="false">(D89+E89)/(D89-E89)</f>
        <v>-1.43231993643751</v>
      </c>
      <c r="H89" s="0" t="n">
        <f aca="false">-F89*G$2</f>
        <v>2.61807489856709</v>
      </c>
      <c r="I89" s="0" t="n">
        <f aca="false">2*G$2/(D89-E89)</f>
        <v>2.40037763780521</v>
      </c>
      <c r="N89" s="0" t="n">
        <f aca="false">100*LN(Sourcedata!J93)</f>
        <v>460.252626139124</v>
      </c>
      <c r="O89" s="0" t="n">
        <f aca="false">100*LN(EXP(N89/100)*(1+H89/100))</f>
        <v>462.837016122597</v>
      </c>
    </row>
    <row r="90" customFormat="false" ht="13.2" hidden="false" customHeight="false" outlineLevel="0" collapsed="false">
      <c r="A90" s="16" t="n">
        <v>2</v>
      </c>
      <c r="B90" s="6" t="s">
        <v>102</v>
      </c>
      <c r="C90" s="11" t="n">
        <f aca="false">Sourcedata!H94</f>
        <v>2.28215767634854</v>
      </c>
      <c r="D90" s="0" t="n">
        <f aca="false">NORMSINV(1-Sourcedata!D94/100)</f>
        <v>-0.321277639545997</v>
      </c>
      <c r="E90" s="0" t="n">
        <f aca="false">NORMSINV(Sourcedata!B94/100)</f>
        <v>-1.85217985876905</v>
      </c>
      <c r="F90" s="0" t="n">
        <f aca="false">(D90+E90)/(D90-E90)</f>
        <v>-1.41972326581256</v>
      </c>
      <c r="H90" s="0" t="n">
        <f aca="false">-F90*G$2</f>
        <v>2.59504999586921</v>
      </c>
      <c r="I90" s="0" t="n">
        <f aca="false">2*G$2/(D90-E90)</f>
        <v>2.38794639221701</v>
      </c>
      <c r="N90" s="0" t="n">
        <f aca="false">100*LN(Sourcedata!J94)</f>
        <v>460.585556923757</v>
      </c>
      <c r="O90" s="0" t="n">
        <f aca="false">100*LN(EXP(N90/100)*(1+H90/100))</f>
        <v>463.1475069168</v>
      </c>
    </row>
    <row r="91" customFormat="false" ht="13.2" hidden="false" customHeight="false" outlineLevel="0" collapsed="false">
      <c r="A91" s="16" t="s">
        <v>141</v>
      </c>
      <c r="B91" s="6" t="s">
        <v>103</v>
      </c>
      <c r="C91" s="11" t="n">
        <f aca="false">Sourcedata!H95</f>
        <v>2.02331961591224</v>
      </c>
      <c r="D91" s="0" t="n">
        <f aca="false">NORMSINV(1-Sourcedata!D95/100)</f>
        <v>-0.289759805228914</v>
      </c>
      <c r="E91" s="0" t="n">
        <f aca="false">NORMSINV(Sourcedata!B95/100)</f>
        <v>-1.60724789190022</v>
      </c>
      <c r="F91" s="0" t="n">
        <f aca="false">(D91+E91)/(D91-E91)</f>
        <v>-1.4398670593842</v>
      </c>
      <c r="H91" s="0" t="n">
        <f aca="false">-F91*G$2</f>
        <v>2.63186995415522</v>
      </c>
      <c r="I91" s="0" t="n">
        <f aca="false">2*G$2/(D91-E91)</f>
        <v>2.77475938356834</v>
      </c>
      <c r="N91" s="0" t="n">
        <f aca="false">100*LN(Sourcedata!J95)</f>
        <v>460.913902037261</v>
      </c>
      <c r="O91" s="0" t="n">
        <f aca="false">100*LN(EXP(N91/100)*(1+H91/100))</f>
        <v>463.511734222259</v>
      </c>
    </row>
    <row r="92" customFormat="false" ht="13.2" hidden="false" customHeight="false" outlineLevel="0" collapsed="false">
      <c r="A92" s="16" t="s">
        <v>140</v>
      </c>
      <c r="B92" s="6" t="s">
        <v>104</v>
      </c>
      <c r="C92" s="11" t="n">
        <f aca="false">Sourcedata!H96</f>
        <v>1.7146776406036</v>
      </c>
      <c r="D92" s="0" t="n">
        <f aca="false">NORMSINV(1-Sourcedata!D96/100)</f>
        <v>-0.107994569409154</v>
      </c>
      <c r="E92" s="0" t="n">
        <f aca="false">NORMSINV(Sourcedata!B96/100)</f>
        <v>-1.49851306787998</v>
      </c>
      <c r="F92" s="0" t="n">
        <f aca="false">(D92+E92)/(D92-E92)</f>
        <v>-1.1553299284086</v>
      </c>
      <c r="H92" s="0" t="n">
        <f aca="false">-F92*G$2</f>
        <v>2.1117769907281</v>
      </c>
      <c r="I92" s="0" t="n">
        <f aca="false">2*G$2/(D92-E92)</f>
        <v>2.62902826194039</v>
      </c>
      <c r="N92" s="0" t="n">
        <f aca="false">100*LN(Sourcedata!J96)</f>
        <v>461.192736002299</v>
      </c>
      <c r="O92" s="0" t="n">
        <f aca="false">100*LN(EXP(N92/100)*(1+H92/100))</f>
        <v>463.282524016102</v>
      </c>
    </row>
    <row r="93" customFormat="false" ht="13.2" hidden="false" customHeight="false" outlineLevel="0" collapsed="false">
      <c r="A93" s="16" t="n">
        <v>9</v>
      </c>
      <c r="B93" s="6" t="s">
        <v>105</v>
      </c>
      <c r="C93" s="11" t="n">
        <f aca="false">Sourcedata!H97</f>
        <v>1.28465179175123</v>
      </c>
      <c r="D93" s="0" t="n">
        <f aca="false">NORMSINV(1-Sourcedata!D97/100)</f>
        <v>0.0476439559544763</v>
      </c>
      <c r="E93" s="0" t="n">
        <f aca="false">NORMSINV(Sourcedata!B97/100)</f>
        <v>-1.51410188761928</v>
      </c>
      <c r="F93" s="0" t="n">
        <f aca="false">(D93+E93)/(D93-E93)</f>
        <v>-0.93898628749291</v>
      </c>
      <c r="H93" s="0" t="n">
        <f aca="false">-F93*G$2</f>
        <v>1.7163319219715</v>
      </c>
      <c r="I93" s="0" t="n">
        <f aca="false">2*G$2/(D93-E93)</f>
        <v>2.34078575990655</v>
      </c>
      <c r="N93" s="0" t="n">
        <f aca="false">100*LN(Sourcedata!J97)</f>
        <v>461.528241936111</v>
      </c>
      <c r="O93" s="0" t="n">
        <f aca="false">100*LN(EXP(N93/100)*(1+H93/100))</f>
        <v>463.230011273773</v>
      </c>
    </row>
    <row r="94" customFormat="false" ht="13.2" hidden="false" customHeight="false" outlineLevel="0" collapsed="false">
      <c r="A94" s="16" t="n">
        <v>3</v>
      </c>
      <c r="B94" s="6" t="s">
        <v>106</v>
      </c>
      <c r="C94" s="11" t="n">
        <f aca="false">Sourcedata!H98</f>
        <v>1.18323191345506</v>
      </c>
      <c r="D94" s="0" t="n">
        <f aca="false">NORMSINV(1-Sourcedata!D98/100)</f>
        <v>-0.318639363964375</v>
      </c>
      <c r="E94" s="0" t="n">
        <f aca="false">NORMSINV(Sourcedata!B98/100)</f>
        <v>-1.44663206715898</v>
      </c>
      <c r="F94" s="0" t="n">
        <f aca="false">(D94+E94)/(D94-E94)</f>
        <v>-1.56496706594281</v>
      </c>
      <c r="H94" s="0" t="n">
        <f aca="false">-F94*G$2</f>
        <v>2.86053477871688</v>
      </c>
      <c r="I94" s="0" t="n">
        <f aca="false">2*G$2/(D94-E94)</f>
        <v>3.24090077965692</v>
      </c>
      <c r="N94" s="0" t="n">
        <f aca="false">100*LN(Sourcedata!J98)</f>
        <v>461.756788608371</v>
      </c>
      <c r="O94" s="0" t="n">
        <f aca="false">100*LN(EXP(N94/100)*(1+H94/100))</f>
        <v>464.577173952198</v>
      </c>
    </row>
    <row r="95" customFormat="false" ht="13.2" hidden="false" customHeight="false" outlineLevel="0" collapsed="false">
      <c r="A95" s="16" t="s">
        <v>141</v>
      </c>
      <c r="B95" s="6" t="s">
        <v>107</v>
      </c>
      <c r="C95" s="11" t="n">
        <f aca="false">Sourcedata!H99</f>
        <v>1.00840336134485</v>
      </c>
      <c r="D95" s="0" t="n">
        <f aca="false">NORMSINV(1-Sourcedata!D99/100)</f>
        <v>-0.363809859029696</v>
      </c>
      <c r="E95" s="0" t="n">
        <f aca="false">NORMSINV(Sourcedata!B99/100)</f>
        <v>-1.44663206715898</v>
      </c>
      <c r="F95" s="0" t="n">
        <f aca="false">(D95+E95)/(D95-E95)</f>
        <v>-1.67196600937512</v>
      </c>
      <c r="H95" s="0" t="n">
        <f aca="false">-F95*G$2</f>
        <v>3.05611346253391</v>
      </c>
      <c r="I95" s="0" t="n">
        <f aca="false">2*G$2/(D95-E95)</f>
        <v>3.37609665168063</v>
      </c>
      <c r="N95" s="0" t="n">
        <f aca="false">100*LN(Sourcedata!J99)</f>
        <v>461.915087622815</v>
      </c>
      <c r="O95" s="0" t="n">
        <f aca="false">100*LN(EXP(N95/100)*(1+H95/100))</f>
        <v>464.925432102339</v>
      </c>
    </row>
    <row r="96" customFormat="false" ht="13.2" hidden="false" customHeight="false" outlineLevel="0" collapsed="false">
      <c r="A96" s="16" t="s">
        <v>140</v>
      </c>
      <c r="B96" s="6" t="s">
        <v>108</v>
      </c>
      <c r="C96" s="11" t="n">
        <f aca="false">Sourcedata!H100</f>
        <v>0.910316925151711</v>
      </c>
      <c r="D96" s="0" t="n">
        <f aca="false">NORMSINV(1-Sourcedata!D100/100)</f>
        <v>-0.618873040548629</v>
      </c>
      <c r="E96" s="0" t="n">
        <f aca="false">NORMSINV(Sourcedata!B100/100)</f>
        <v>-1.8119106729526</v>
      </c>
      <c r="F96" s="0" t="n">
        <f aca="false">(D96+E96)/(D96-E96)</f>
        <v>-2.03747446641998</v>
      </c>
      <c r="H96" s="0" t="n">
        <f aca="false">-F96*G$2</f>
        <v>3.72421036760332</v>
      </c>
      <c r="I96" s="0" t="n">
        <f aca="false">2*G$2/(D96-E96)</f>
        <v>3.06420546338044</v>
      </c>
      <c r="N96" s="0" t="n">
        <f aca="false">100*LN(Sourcedata!J100)</f>
        <v>462.098324436271</v>
      </c>
      <c r="O96" s="0" t="n">
        <f aca="false">100*LN(EXP(N96/100)*(1+H96/100))</f>
        <v>465.754861181551</v>
      </c>
    </row>
    <row r="97" customFormat="false" ht="13.2" hidden="false" customHeight="false" outlineLevel="0" collapsed="false">
      <c r="A97" s="16" t="n">
        <v>9</v>
      </c>
      <c r="B97" s="6" t="s">
        <v>109</v>
      </c>
      <c r="C97" s="11" t="n">
        <f aca="false">Sourcedata!H101</f>
        <v>0.901201602136492</v>
      </c>
      <c r="D97" s="0" t="n">
        <f aca="false">NORMSINV(1-Sourcedata!D101/100)</f>
        <v>-0.0853287948856292</v>
      </c>
      <c r="E97" s="0" t="n">
        <f aca="false">NORMSINV(Sourcedata!B101/100)</f>
        <v>-1.49851306787998</v>
      </c>
      <c r="F97" s="0" t="n">
        <f aca="false">(D97+E97)/(D97-E97)</f>
        <v>-1.12076103097982</v>
      </c>
      <c r="H97" s="0" t="n">
        <f aca="false">-F97*G$2</f>
        <v>2.04859001669592</v>
      </c>
      <c r="I97" s="0" t="n">
        <f aca="false">2*G$2/(D97-E97)</f>
        <v>2.58686181348788</v>
      </c>
      <c r="N97" s="0" t="n">
        <f aca="false">100*LN(Sourcedata!J101)</f>
        <v>462.439758775244</v>
      </c>
      <c r="O97" s="0" t="n">
        <f aca="false">100*LN(EXP(N97/100)*(1+H97/100))</f>
        <v>464.467647433187</v>
      </c>
    </row>
    <row r="98" customFormat="false" ht="13.2" hidden="false" customHeight="false" outlineLevel="0" collapsed="false">
      <c r="A98" s="16" t="n">
        <v>4</v>
      </c>
      <c r="B98" s="6" t="s">
        <v>110</v>
      </c>
      <c r="C98" s="11" t="n">
        <f aca="false">Sourcedata!H102</f>
        <v>0.634814567323727</v>
      </c>
      <c r="D98" s="0" t="n">
        <f aca="false">NORMSINV(1-Sourcedata!D102/100)</f>
        <v>-0.080298312892055</v>
      </c>
      <c r="E98" s="0" t="n">
        <f aca="false">NORMSINV(Sourcedata!B102/100)</f>
        <v>-1.43250272082581</v>
      </c>
      <c r="F98" s="0" t="n">
        <f aca="false">(D98+E98)/(D98-E98)</f>
        <v>-1.11876653029812</v>
      </c>
      <c r="H98" s="0" t="n">
        <f aca="false">-F98*G$2</f>
        <v>2.04494435622783</v>
      </c>
      <c r="I98" s="0" t="n">
        <f aca="false">2*G$2/(D98-E98)</f>
        <v>2.70352056965769</v>
      </c>
      <c r="N98" s="0" t="n">
        <f aca="false">100*LN(Sourcedata!J102)</f>
        <v>462.383168870043</v>
      </c>
      <c r="O98" s="0" t="n">
        <f aca="false">100*LN(EXP(N98/100)*(1+H98/100))</f>
        <v>464.407484989072</v>
      </c>
    </row>
    <row r="99" customFormat="false" ht="13.2" hidden="false" customHeight="false" outlineLevel="0" collapsed="false">
      <c r="A99" s="16" t="s">
        <v>141</v>
      </c>
      <c r="B99" s="6" t="s">
        <v>111</v>
      </c>
      <c r="C99" s="11" t="n">
        <f aca="false">Sourcedata!H103</f>
        <v>0.399334442595678</v>
      </c>
      <c r="D99" s="0" t="n">
        <f aca="false">NORMSINV(1-Sourcedata!D103/100)</f>
        <v>0.0426255851769444</v>
      </c>
      <c r="E99" s="0" t="n">
        <f aca="false">NORMSINV(Sourcedata!B103/100)</f>
        <v>-1.31651871841826</v>
      </c>
      <c r="F99" s="0" t="n">
        <f aca="false">(D99+E99)/(D99-E99)</f>
        <v>-0.937275850600718</v>
      </c>
      <c r="H99" s="0" t="n">
        <f aca="false">-F99*G$2</f>
        <v>1.71320548926669</v>
      </c>
      <c r="I99" s="0" t="n">
        <f aca="false">2*G$2/(D99-E99)</f>
        <v>2.68971618507367</v>
      </c>
      <c r="N99" s="0" t="n">
        <f aca="false">100*LN(Sourcedata!J103)</f>
        <v>462.303956113229</v>
      </c>
      <c r="O99" s="0" t="n">
        <f aca="false">100*LN(EXP(N99/100)*(1+H99/100))</f>
        <v>464.002651725468</v>
      </c>
    </row>
    <row r="100" customFormat="false" ht="13.2" hidden="false" customHeight="false" outlineLevel="0" collapsed="false">
      <c r="A100" s="16" t="s">
        <v>140</v>
      </c>
      <c r="B100" s="6" t="s">
        <v>112</v>
      </c>
      <c r="C100" s="11" t="n">
        <f aca="false">Sourcedata!H104</f>
        <v>0.367524223187066</v>
      </c>
      <c r="D100" s="0" t="n">
        <f aca="false">NORMSINV(1-Sourcedata!D104/100)</f>
        <v>0.0325919366966628</v>
      </c>
      <c r="E100" s="0" t="n">
        <f aca="false">NORMSINV(Sourcedata!B104/100)</f>
        <v>-1.27587417914913</v>
      </c>
      <c r="F100" s="0" t="n">
        <f aca="false">(D100+E100)/(D100-E100)</f>
        <v>-0.950182987083933</v>
      </c>
      <c r="H100" s="0" t="n">
        <f aca="false">-F100*G$2</f>
        <v>1.73679787891333</v>
      </c>
      <c r="I100" s="0" t="n">
        <f aca="false">2*G$2/(D100-E100)</f>
        <v>2.79389155512648</v>
      </c>
      <c r="N100" s="0" t="n">
        <f aca="false">100*LN(Sourcedata!J104)</f>
        <v>462.459448363358</v>
      </c>
      <c r="O100" s="0" t="n">
        <f aca="false">100*LN(EXP(N100/100)*(1+H100/100))</f>
        <v>464.181336297407</v>
      </c>
    </row>
    <row r="101" customFormat="false" ht="13.2" hidden="false" customHeight="false" outlineLevel="0" collapsed="false">
      <c r="A101" s="16" t="n">
        <v>9</v>
      </c>
      <c r="B101" s="6" t="s">
        <v>113</v>
      </c>
      <c r="C101" s="11" t="n">
        <f aca="false">Sourcedata!H105</f>
        <v>-0.231558054913006</v>
      </c>
      <c r="D101" s="0" t="n">
        <f aca="false">NORMSINV(1-Sourcedata!D105/100)</f>
        <v>0.19167090224842</v>
      </c>
      <c r="E101" s="0" t="n">
        <f aca="false">NORMSINV(Sourcedata!B105/100)</f>
        <v>-1.2815515655446</v>
      </c>
      <c r="F101" s="0" t="n">
        <f aca="false">(D101+E101)/(D101-E101)</f>
        <v>-0.739793674833706</v>
      </c>
      <c r="H101" s="0" t="n">
        <f aca="false">-F101*G$2</f>
        <v>1.35223646681771</v>
      </c>
      <c r="I101" s="0" t="n">
        <f aca="false">2*G$2/(D101-E101)</f>
        <v>2.48143950499695</v>
      </c>
      <c r="N101" s="0" t="n">
        <f aca="false">100*LN(Sourcedata!J105)</f>
        <v>462.231128265872</v>
      </c>
      <c r="O101" s="0" t="n">
        <f aca="false">100*LN(EXP(N101/100)*(1+H101/100))</f>
        <v>463.574303609199</v>
      </c>
    </row>
    <row r="102" customFormat="false" ht="13.2" hidden="false" customHeight="false" outlineLevel="0" collapsed="false">
      <c r="A102" s="16" t="n">
        <v>5</v>
      </c>
      <c r="B102" s="6" t="s">
        <v>114</v>
      </c>
      <c r="C102" s="11" t="n">
        <f aca="false">Sourcedata!H106</f>
        <v>-0.099601593625509</v>
      </c>
      <c r="D102" s="0" t="n">
        <f aca="false">NORMSINV(1-Sourcedata!D106/100)</f>
        <v>0.14843434105449</v>
      </c>
      <c r="E102" s="0" t="n">
        <f aca="false">NORMSINV(Sourcedata!B106/100)</f>
        <v>-1.36580556257227</v>
      </c>
      <c r="F102" s="0" t="n">
        <f aca="false">(D102+E102)/(D102-E102)</f>
        <v>-0.80394871288364</v>
      </c>
      <c r="H102" s="0" t="n">
        <f aca="false">-F102*G$2</f>
        <v>1.46950265188032</v>
      </c>
      <c r="I102" s="0" t="n">
        <f aca="false">2*G$2/(D102-E102)</f>
        <v>2.41422275458129</v>
      </c>
      <c r="N102" s="0" t="n">
        <f aca="false">100*LN(Sourcedata!J106)</f>
        <v>462.28307838761</v>
      </c>
      <c r="O102" s="0" t="n">
        <f aca="false">100*LN(EXP(N102/100)*(1+H102/100))</f>
        <v>463.741888473682</v>
      </c>
    </row>
    <row r="103" customFormat="false" ht="13.2" hidden="false" customHeight="false" outlineLevel="0" collapsed="false">
      <c r="A103" s="16" t="s">
        <v>141</v>
      </c>
      <c r="B103" s="6" t="s">
        <v>115</v>
      </c>
      <c r="C103" s="11" t="n">
        <f aca="false">Sourcedata!H107</f>
        <v>0.0662910175664555</v>
      </c>
      <c r="D103" s="0" t="n">
        <f aca="false">NORMSINV(1-Sourcedata!D107/100)</f>
        <v>0.181468316528477</v>
      </c>
      <c r="E103" s="0" t="n">
        <f aca="false">NORMSINV(Sourcedata!B107/100)</f>
        <v>-1.39174377939633</v>
      </c>
      <c r="F103" s="0" t="n">
        <f aca="false">(D103+E103)/(D103-E103)</f>
        <v>-0.769302159577152</v>
      </c>
      <c r="H103" s="0" t="n">
        <f aca="false">-F103*G$2</f>
        <v>1.40617373406941</v>
      </c>
      <c r="I103" s="0" t="n">
        <f aca="false">2*G$2/(D103-E103)</f>
        <v>2.32372509765234</v>
      </c>
      <c r="N103" s="0" t="n">
        <f aca="false">100*LN(Sourcedata!J107)</f>
        <v>462.353412258634</v>
      </c>
      <c r="O103" s="0" t="n">
        <f aca="false">100*LN(EXP(N103/100)*(1+H103/100))</f>
        <v>463.749791085329</v>
      </c>
    </row>
    <row r="104" customFormat="false" ht="13.2" hidden="false" customHeight="false" outlineLevel="0" collapsed="false">
      <c r="A104" s="16" t="s">
        <v>140</v>
      </c>
      <c r="B104" s="6" t="s">
        <v>116</v>
      </c>
      <c r="C104" s="11" t="n">
        <f aca="false">Sourcedata!H108</f>
        <v>-0.0665778961378094</v>
      </c>
      <c r="D104" s="0" t="n">
        <f aca="false">NORMSINV(1-Sourcedata!D108/100)</f>
        <v>0.189118426272792</v>
      </c>
      <c r="E104" s="0" t="n">
        <f aca="false">NORMSINV(Sourcedata!B108/100)</f>
        <v>-1.50626172327824</v>
      </c>
      <c r="F104" s="0" t="n">
        <f aca="false">(D104+E104)/(D104-E104)</f>
        <v>-0.776901450305557</v>
      </c>
      <c r="H104" s="0" t="n">
        <f aca="false">-F104*G$2</f>
        <v>1.42006414486159</v>
      </c>
      <c r="I104" s="0" t="n">
        <f aca="false">2*G$2/(D104-E104)</f>
        <v>2.15627889249428</v>
      </c>
      <c r="N104" s="0" t="n">
        <f aca="false">100*LN(Sourcedata!J108)</f>
        <v>462.379238971847</v>
      </c>
      <c r="O104" s="0" t="n">
        <f aca="false">100*LN(EXP(N104/100)*(1+H104/100))</f>
        <v>463.789314656462</v>
      </c>
    </row>
    <row r="105" customFormat="false" ht="13.2" hidden="false" customHeight="false" outlineLevel="0" collapsed="false">
      <c r="A105" s="16" t="n">
        <v>9</v>
      </c>
      <c r="B105" s="6" t="s">
        <v>117</v>
      </c>
      <c r="C105" s="11" t="n">
        <f aca="false">Sourcedata!H109</f>
        <v>0.132625994695612</v>
      </c>
      <c r="D105" s="0" t="n">
        <f aca="false">NORMSINV(1-Sourcedata!D109/100)</f>
        <v>0.135773931302112</v>
      </c>
      <c r="E105" s="0" t="n">
        <f aca="false">NORMSINV(Sourcedata!B109/100)</f>
        <v>-1.66456286120272</v>
      </c>
      <c r="F105" s="0" t="n">
        <f aca="false">(D105+E105)/(D105-E105)</f>
        <v>-0.849168297990281</v>
      </c>
      <c r="H105" s="0" t="n">
        <f aca="false">-F105*G$2</f>
        <v>1.55215755158504</v>
      </c>
      <c r="I105" s="0" t="n">
        <f aca="false">2*G$2/(D105-E105)</f>
        <v>2.03057141666502</v>
      </c>
      <c r="N105" s="0" t="n">
        <f aca="false">100*LN(Sourcedata!J109)</f>
        <v>462.396241848741</v>
      </c>
      <c r="O105" s="0" t="n">
        <f aca="false">100*LN(EXP(N105/100)*(1+H105/100))</f>
        <v>463.936476649977</v>
      </c>
    </row>
    <row r="106" customFormat="false" ht="13.2" hidden="false" customHeight="false" outlineLevel="0" collapsed="false">
      <c r="A106" s="16" t="n">
        <v>6</v>
      </c>
      <c r="B106" s="6" t="s">
        <v>118</v>
      </c>
      <c r="C106" s="11" t="n">
        <f aca="false">Sourcedata!H110</f>
        <v>0.232635427051853</v>
      </c>
      <c r="D106" s="0" t="n">
        <f aca="false">NORMSINV(1-Sourcedata!D110/100)</f>
        <v>-0.0200543703529506</v>
      </c>
      <c r="E106" s="0" t="n">
        <f aca="false">NORMSINV(Sourcedata!B110/100)</f>
        <v>-1.76241029786239</v>
      </c>
      <c r="F106" s="0" t="n">
        <f aca="false">(D106+E106)/(D106-E106)</f>
        <v>-1.02301983198303</v>
      </c>
      <c r="H106" s="0" t="n">
        <f aca="false">-F106*G$2</f>
        <v>1.86993315858795</v>
      </c>
      <c r="I106" s="0" t="n">
        <f aca="false">2*G$2/(D106-E106)</f>
        <v>2.09814330901738</v>
      </c>
      <c r="N106" s="0" t="n">
        <f aca="false">100*LN(Sourcedata!J110)</f>
        <v>462.515951990453</v>
      </c>
      <c r="O106" s="0" t="n">
        <f aca="false">100*LN(EXP(N106/100)*(1+H106/100))</f>
        <v>464.368616837397</v>
      </c>
    </row>
    <row r="107" customFormat="false" ht="13.2" hidden="false" customHeight="false" outlineLevel="0" collapsed="false">
      <c r="A107" s="16" t="s">
        <v>141</v>
      </c>
      <c r="B107" s="6" t="s">
        <v>119</v>
      </c>
      <c r="C107" s="11" t="n">
        <f aca="false">Sourcedata!H111</f>
        <v>0.298111957601854</v>
      </c>
      <c r="D107" s="0" t="n">
        <f aca="false">NORMSINV(1-Sourcedata!D111/100)</f>
        <v>-0.361133033557212</v>
      </c>
      <c r="E107" s="0" t="n">
        <f aca="false">NORMSINV(Sourcedata!B111/100)</f>
        <v>-1.91103564754912</v>
      </c>
      <c r="F107" s="0" t="n">
        <f aca="false">(D107+E107)/(D107-E107)</f>
        <v>-1.46600738691199</v>
      </c>
      <c r="H107" s="0" t="n">
        <f aca="false">-F107*G$2</f>
        <v>2.67965071430509</v>
      </c>
      <c r="I107" s="0" t="n">
        <f aca="false">2*G$2/(D107-E107)</f>
        <v>2.35867234381591</v>
      </c>
      <c r="N107" s="0" t="n">
        <f aca="false">100*LN(Sourcedata!J111)</f>
        <v>462.629176398809</v>
      </c>
      <c r="O107" s="0" t="n">
        <f aca="false">100*LN(EXP(N107/100)*(1+H107/100))</f>
        <v>465.273553230554</v>
      </c>
    </row>
    <row r="108" customFormat="false" ht="13.2" hidden="false" customHeight="false" outlineLevel="0" collapsed="false">
      <c r="A108" s="16" t="s">
        <v>140</v>
      </c>
      <c r="B108" s="6" t="s">
        <v>120</v>
      </c>
      <c r="C108" s="11" t="n">
        <f aca="false">Sourcedata!H112</f>
        <v>0.466355762824122</v>
      </c>
      <c r="D108" s="0" t="n">
        <f aca="false">NORMSINV(1-Sourcedata!D112/100)</f>
        <v>-0.93071694890434</v>
      </c>
      <c r="E108" s="0" t="n">
        <f aca="false">NORMSINV(Sourcedata!B112/100)</f>
        <v>-2.14441062091184</v>
      </c>
      <c r="F108" s="0" t="n">
        <f aca="false">(D108+E108)/(D108-E108)</f>
        <v>-2.53369333691078</v>
      </c>
      <c r="H108" s="0" t="n">
        <f aca="false">-F108*G$2</f>
        <v>4.63122711433557</v>
      </c>
      <c r="I108" s="0" t="n">
        <f aca="false">2*G$2/(D108-E108)</f>
        <v>3.01205527848225</v>
      </c>
      <c r="N108" s="0" t="n">
        <f aca="false">100*LN(Sourcedata!J112)</f>
        <v>462.838277689626</v>
      </c>
      <c r="O108" s="0" t="n">
        <f aca="false">100*LN(EXP(N108/100)*(1+H108/100))</f>
        <v>467.365463636325</v>
      </c>
    </row>
    <row r="109" customFormat="false" ht="13.2" hidden="false" customHeight="false" outlineLevel="0" collapsed="false">
      <c r="A109" s="16" t="n">
        <v>9</v>
      </c>
      <c r="B109" s="6" t="s">
        <v>121</v>
      </c>
      <c r="C109" s="11" t="n">
        <f aca="false">Sourcedata!H113</f>
        <v>2.11920529801291</v>
      </c>
      <c r="D109" s="0" t="n">
        <f aca="false">NORMSINV(1-Sourcedata!D113/100)</f>
        <v>-0.217267350341863</v>
      </c>
      <c r="E109" s="0" t="n">
        <f aca="false">NORMSINV(Sourcedata!B113/100)</f>
        <v>-1.95996398454005</v>
      </c>
      <c r="F109" s="0" t="n">
        <f aca="false">(D109+E109)/(D109-E109)</f>
        <v>-1.24934615248377</v>
      </c>
      <c r="H109" s="0" t="n">
        <f aca="false">-F109*G$2</f>
        <v>2.28362513027257</v>
      </c>
      <c r="I109" s="0" t="n">
        <f aca="false">2*G$2/(D109-E109)</f>
        <v>2.09773311056671</v>
      </c>
      <c r="N109" s="0" t="n">
        <f aca="false">100*LN(Sourcedata!J113)</f>
        <v>463.101996143899</v>
      </c>
      <c r="O109" s="0" t="n">
        <f aca="false">100*LN(EXP(N109/100)*(1+H109/100))</f>
        <v>465.35993684436</v>
      </c>
    </row>
    <row r="110" customFormat="false" ht="13.2" hidden="false" customHeight="false" outlineLevel="0" collapsed="false">
      <c r="A110" s="16" t="n">
        <v>7</v>
      </c>
      <c r="B110" s="6" t="s">
        <v>122</v>
      </c>
      <c r="C110" s="11" t="n">
        <f aca="false">Sourcedata!H114</f>
        <v>2.25464190981466</v>
      </c>
      <c r="D110" s="0" t="n">
        <f aca="false">NORMSINV(1-Sourcedata!D114/100)</f>
        <v>-0.0376082876612559</v>
      </c>
      <c r="E110" s="0" t="n">
        <f aca="false">NORMSINV(Sourcedata!B114/100)</f>
        <v>-1.85217985876905</v>
      </c>
      <c r="F110" s="0" t="n">
        <f aca="false">(D110+E110)/(D110-E110)</f>
        <v>-1.04145142386232</v>
      </c>
      <c r="H110" s="0" t="n">
        <f aca="false">-F110*G$2</f>
        <v>1.90362345836821</v>
      </c>
      <c r="I110" s="0" t="n">
        <f aca="false">2*G$2/(D110-E110)</f>
        <v>2.0146421830024</v>
      </c>
      <c r="N110" s="0" t="n">
        <f aca="false">100*LN(Sourcedata!J114)</f>
        <v>463.323900247786</v>
      </c>
      <c r="O110" s="0" t="n">
        <f aca="false">100*LN(EXP(N110/100)*(1+H110/100))</f>
        <v>465.209631504962</v>
      </c>
    </row>
    <row r="111" customFormat="false" ht="13.2" hidden="false" customHeight="false" outlineLevel="0" collapsed="false">
      <c r="A111" s="16" t="s">
        <v>141</v>
      </c>
      <c r="B111" s="6" t="s">
        <v>123</v>
      </c>
      <c r="C111" s="11" t="n">
        <f aca="false">Sourcedata!H115</f>
        <v>2.34478203434645</v>
      </c>
      <c r="D111" s="0" t="n">
        <f aca="false">NORMSINV(1-Sourcedata!D115/100)</f>
        <v>-0.0727563581760375</v>
      </c>
      <c r="E111" s="0" t="n">
        <f aca="false">NORMSINV(Sourcedata!B115/100)</f>
        <v>-1.55477359459685</v>
      </c>
      <c r="F111" s="0" t="n">
        <f aca="false">(D111+E111)/(D111-E111)</f>
        <v>-1.09818557623763</v>
      </c>
      <c r="H111" s="0" t="n">
        <f aca="false">-F111*G$2</f>
        <v>2.00732533142507</v>
      </c>
      <c r="I111" s="0" t="n">
        <f aca="false">2*G$2/(D111-E111)</f>
        <v>2.46671384204648</v>
      </c>
      <c r="N111" s="0" t="n">
        <f aca="false">100*LN(Sourcedata!J115)</f>
        <v>463.519122146933</v>
      </c>
      <c r="O111" s="0" t="n">
        <f aca="false">100*LN(EXP(N111/100)*(1+H111/100))</f>
        <v>465.506566316155</v>
      </c>
    </row>
    <row r="112" customFormat="false" ht="13.2" hidden="false" customHeight="false" outlineLevel="0" collapsed="false">
      <c r="A112" s="16" t="s">
        <v>140</v>
      </c>
      <c r="B112" s="6" t="s">
        <v>124</v>
      </c>
      <c r="C112" s="11" t="n">
        <f aca="false">Sourcedata!H116</f>
        <v>1.92307692307758</v>
      </c>
      <c r="D112" s="0" t="n">
        <f aca="false">NORMSINV(1-Sourcedata!D116/100)</f>
        <v>0.0752698620998299</v>
      </c>
      <c r="E112" s="0" t="n">
        <f aca="false">NORMSINV(Sourcedata!B116/100)</f>
        <v>-1.49851306787998</v>
      </c>
      <c r="F112" s="0" t="n">
        <f aca="false">(D112+E112)/(D112-E112)</f>
        <v>-0.904345306247799</v>
      </c>
      <c r="H112" s="0" t="n">
        <f aca="false">-F112*G$2</f>
        <v>1.65301318908761</v>
      </c>
      <c r="I112" s="0" t="n">
        <f aca="false">2*G$2/(D112-E112)</f>
        <v>2.32288224861964</v>
      </c>
      <c r="N112" s="0" t="n">
        <f aca="false">100*LN(Sourcedata!J116)</f>
        <v>463.321787606963</v>
      </c>
      <c r="O112" s="0" t="n">
        <f aca="false">100*LN(EXP(N112/100)*(1+H112/100))</f>
        <v>464.961287250148</v>
      </c>
    </row>
    <row r="113" customFormat="false" ht="13.2" hidden="false" customHeight="false" outlineLevel="0" collapsed="false">
      <c r="A113" s="16" t="n">
        <v>9</v>
      </c>
      <c r="B113" s="6" t="s">
        <v>125</v>
      </c>
      <c r="C113" s="11" t="n">
        <f aca="false">Sourcedata!H117</f>
        <v>0.0648508430612926</v>
      </c>
      <c r="D113" s="0" t="n">
        <f aca="false">NORMSINV(1-Sourcedata!D117/100)</f>
        <v>0.0928786087772565</v>
      </c>
      <c r="E113" s="0" t="n">
        <f aca="false">NORMSINV(Sourcedata!B117/100)</f>
        <v>-1.41865370617274</v>
      </c>
      <c r="F113" s="0" t="n">
        <f aca="false">(D113+E113)/(D113-E113)</f>
        <v>-0.877106684576136</v>
      </c>
      <c r="H113" s="0" t="n">
        <f aca="false">-F113*G$2</f>
        <v>1.60322490516026</v>
      </c>
      <c r="I113" s="0" t="n">
        <f aca="false">2*G$2/(D113-E113)</f>
        <v>2.41854732120077</v>
      </c>
      <c r="N113" s="0" t="n">
        <f aca="false">100*LN(Sourcedata!J117)</f>
        <v>463.187190891143</v>
      </c>
      <c r="O113" s="0" t="n">
        <f aca="false">100*LN(EXP(N113/100)*(1+H113/100))</f>
        <v>464.77769987565</v>
      </c>
    </row>
    <row r="114" customFormat="false" ht="13.2" hidden="false" customHeight="false" outlineLevel="0" collapsed="false">
      <c r="A114" s="16" t="n">
        <v>8</v>
      </c>
      <c r="B114" s="6" t="s">
        <v>126</v>
      </c>
      <c r="C114" s="11" t="n">
        <f aca="false">Sourcedata!H118</f>
        <v>-0.25940337224416</v>
      </c>
      <c r="D114" s="0" t="n">
        <f aca="false">NORMSINV(1-Sourcedata!D118/100)</f>
        <v>0.0727563581760372</v>
      </c>
      <c r="E114" s="0" t="n">
        <f aca="false">NORMSINV(Sourcedata!B118/100)</f>
        <v>-1.40507156030963</v>
      </c>
      <c r="F114" s="0" t="n">
        <f aca="false">(D114+E114)/(D114-E114)</f>
        <v>-0.901536089194214</v>
      </c>
      <c r="H114" s="0" t="n">
        <f aca="false">-F114*G$2</f>
        <v>1.6478783442352</v>
      </c>
      <c r="I114" s="0" t="n">
        <f aca="false">2*G$2/(D114-E114)</f>
        <v>2.47370643462786</v>
      </c>
      <c r="N114" s="0" t="n">
        <f aca="false">100*LN(Sourcedata!J118)</f>
        <v>463.048813099144</v>
      </c>
      <c r="O114" s="0" t="n">
        <f aca="false">100*LN(EXP(N114/100)*(1+H114/100))</f>
        <v>464.683261269298</v>
      </c>
    </row>
    <row r="115" customFormat="false" ht="13.2" hidden="false" customHeight="false" outlineLevel="0" collapsed="false">
      <c r="A115" s="16" t="s">
        <v>141</v>
      </c>
      <c r="B115" s="6" t="s">
        <v>127</v>
      </c>
      <c r="C115" s="11" t="n">
        <f aca="false">Sourcedata!H119</f>
        <v>-0.322684737011614</v>
      </c>
      <c r="D115" s="0" t="n">
        <f aca="false">NORMSINV(1-Sourcedata!D119/100)</f>
        <v>0.110516203562042</v>
      </c>
      <c r="E115" s="0" t="n">
        <f aca="false">NORMSINV(Sourcedata!B119/100)</f>
        <v>-1.29303197614424</v>
      </c>
      <c r="F115" s="0" t="n">
        <f aca="false">(D115+E115)/(D115-E115)</f>
        <v>-0.842518831686748</v>
      </c>
      <c r="H115" s="0" t="n">
        <f aca="false">-F115*G$2</f>
        <v>1.54000328327161</v>
      </c>
      <c r="I115" s="0" t="n">
        <f aca="false">2*G$2/(D115-E115)</f>
        <v>2.60462197456999</v>
      </c>
      <c r="N115" s="0" t="n">
        <f aca="false">100*LN(Sourcedata!J119)</f>
        <v>463.198669155064</v>
      </c>
      <c r="O115" s="0" t="n">
        <f aca="false">100*LN(EXP(N115/100)*(1+H115/100))</f>
        <v>464.726934741656</v>
      </c>
    </row>
    <row r="116" customFormat="false" ht="13.2" hidden="false" customHeight="false" outlineLevel="0" collapsed="false">
      <c r="A116" s="16" t="s">
        <v>140</v>
      </c>
      <c r="B116" s="9" t="n">
        <v>1999.01</v>
      </c>
      <c r="C116" s="11" t="n">
        <f aca="false">Sourcedata!H120</f>
        <v>-0.0975927130774212</v>
      </c>
      <c r="D116" s="0" t="n">
        <f aca="false">NORMSINV(1-Sourcedata!D120/100)</f>
        <v>0.459326110835663</v>
      </c>
      <c r="E116" s="0" t="n">
        <f aca="false">NORMSINV(Sourcedata!B120/100)</f>
        <v>-1.31651871841826</v>
      </c>
      <c r="F116" s="0" t="n">
        <f aca="false">(D116+E116)/(D116-E116)</f>
        <v>-0.482695668823005</v>
      </c>
      <c r="H116" s="0" t="n">
        <f aca="false">-F116*G$2</f>
        <v>0.882298278508738</v>
      </c>
      <c r="I116" s="0" t="n">
        <f aca="false">2*G$2/(D116-E116)</f>
        <v>2.05857649891999</v>
      </c>
      <c r="N116" s="0" t="n">
        <f aca="false">100*LN(Sourcedata!J120)</f>
        <v>463.222677686699</v>
      </c>
      <c r="O116" s="0" t="n">
        <f aca="false">100*LN(EXP(N116/100)*(1+H116/100))</f>
        <v>464.101106457689</v>
      </c>
    </row>
    <row r="117" customFormat="false" ht="13.2" hidden="false" customHeight="false" outlineLevel="0" collapsed="false">
      <c r="A117" s="16" t="n">
        <v>9</v>
      </c>
      <c r="B117" s="9" t="n">
        <v>1999.02</v>
      </c>
      <c r="C117" s="11" t="n">
        <f aca="false">Sourcedata!H121</f>
        <v>-0.0324044069999974</v>
      </c>
      <c r="D117" s="0" t="n">
        <f aca="false">NORMSINV(1-Sourcedata!D121/100)</f>
        <v>0.550465695020112</v>
      </c>
      <c r="E117" s="0" t="n">
        <f aca="false">NORMSINV(Sourcedata!B121/100)</f>
        <v>-1.44663206715898</v>
      </c>
      <c r="F117" s="0" t="n">
        <f aca="false">(D117+E117)/(D117-E117)</f>
        <v>-0.448734352974805</v>
      </c>
      <c r="H117" s="0" t="n">
        <f aca="false">-F117*G$2</f>
        <v>0.82022187624513</v>
      </c>
      <c r="I117" s="0" t="n">
        <f aca="false">2*G$2/(D117-E117)</f>
        <v>1.83051250692998</v>
      </c>
      <c r="N117" s="0" t="n">
        <f aca="false">100*LN(Sourcedata!J121)</f>
        <v>463.169188528005</v>
      </c>
      <c r="O117" s="0" t="n">
        <f aca="false">100*LN(EXP(N117/100)*(1+H117/100))</f>
        <v>463.98606486606</v>
      </c>
    </row>
    <row r="118" customFormat="false" ht="13.2" hidden="false" customHeight="false" outlineLevel="0" collapsed="false">
      <c r="A118" s="16" t="n">
        <v>9</v>
      </c>
      <c r="B118" s="0" t="n">
        <v>1999.03</v>
      </c>
      <c r="C118" s="11" t="n">
        <f aca="false">Sourcedata!H122</f>
        <v>0</v>
      </c>
      <c r="D118" s="0" t="n">
        <f aca="false">NORMSINV(1-Sourcedata!D122/100)</f>
        <v>0.347787204278627</v>
      </c>
      <c r="E118" s="0" t="n">
        <f aca="false">NORMSINV(Sourcedata!B122/100)</f>
        <v>-1.62576338623323</v>
      </c>
      <c r="F118" s="0" t="n">
        <f aca="false">(D118+E118)/(D118-E118)</f>
        <v>-0.64755177196808</v>
      </c>
      <c r="H118" s="0" t="n">
        <f aca="false">-F118*G$2</f>
        <v>1.18363153132459</v>
      </c>
      <c r="I118" s="0" t="n">
        <f aca="false">2*G$2/(D118-E118)</f>
        <v>1.85235303761965</v>
      </c>
      <c r="N118" s="0" t="n">
        <f aca="false">100*LN(Sourcedata!J122)</f>
        <v>463.022042332727</v>
      </c>
      <c r="O118" s="0" t="n">
        <f aca="false">100*LN(EXP(N118/100)*(1+H118/100))</f>
        <v>464.1987237349</v>
      </c>
    </row>
    <row r="119" customFormat="false" ht="13.2" hidden="false" customHeight="false" outlineLevel="0" collapsed="false">
      <c r="A119" s="16" t="s">
        <v>141</v>
      </c>
      <c r="B119" s="0" t="n">
        <v>1999.04</v>
      </c>
      <c r="C119" s="11" t="n">
        <f aca="false">Sourcedata!H123</f>
        <v>-0.1294917449019</v>
      </c>
      <c r="D119" s="0" t="n">
        <f aca="false">NORMSINV(1-Sourcedata!D123/100)</f>
        <v>0.323918153281133</v>
      </c>
      <c r="E119" s="0" t="n">
        <f aca="false">NORMSINV(Sourcedata!B123/100)</f>
        <v>-1.52203624173586</v>
      </c>
      <c r="F119" s="0" t="n">
        <f aca="false">(D119+E119)/(D119-E119)</f>
        <v>-0.649050752114435</v>
      </c>
      <c r="H119" s="0" t="n">
        <f aca="false">-F119*G$2</f>
        <v>1.18637145150219</v>
      </c>
      <c r="I119" s="0" t="n">
        <f aca="false">2*G$2/(D119-E119)</f>
        <v>1.98039152055924</v>
      </c>
      <c r="N119" s="0" t="n">
        <f aca="false">100*LN(Sourcedata!J123)</f>
        <v>463.0882632049</v>
      </c>
      <c r="O119" s="0" t="n">
        <f aca="false">100*LN(EXP(N119/100)*(1+H119/100))</f>
        <v>464.267652439396</v>
      </c>
    </row>
    <row r="120" customFormat="false" ht="13.2" hidden="false" customHeight="false" outlineLevel="0" collapsed="false">
      <c r="A120" s="16" t="s">
        <v>140</v>
      </c>
      <c r="B120" s="0" t="n">
        <v>2000.01</v>
      </c>
      <c r="C120" s="11" t="n">
        <f aca="false">Sourcedata!H124</f>
        <v>-0.227938782156301</v>
      </c>
      <c r="D120" s="0" t="n">
        <f aca="false">NORMSINV(1-Sourcedata!D124/100)</f>
        <v>0.490189231715209</v>
      </c>
      <c r="E120" s="0" t="n">
        <f aca="false">NORMSINV(Sourcedata!B124/100)</f>
        <v>-1.53006758813783</v>
      </c>
      <c r="F120" s="0" t="n">
        <f aca="false">(D120+E120)/(D120-E120)</f>
        <v>-0.51472582406541</v>
      </c>
      <c r="H120" s="0" t="n">
        <f aca="false">-F120*G$2</f>
        <v>0.940844796855693</v>
      </c>
      <c r="I120" s="0" t="n">
        <f aca="false">2*G$2/(D120-E120)</f>
        <v>1.80952856849984</v>
      </c>
      <c r="N120" s="0" t="n">
        <f aca="false">100*LN(Sourcedata!J124)</f>
        <v>462.990246370696</v>
      </c>
      <c r="O120" s="0" t="n">
        <f aca="false">100*LN(EXP(N120/100)*(1+H120/100))</f>
        <v>463.926692789313</v>
      </c>
    </row>
    <row r="121" customFormat="false" ht="13.2" hidden="false" customHeight="false" outlineLevel="0" collapsed="false">
      <c r="A121" s="16" t="n">
        <v>0</v>
      </c>
      <c r="B121" s="0" t="n">
        <v>2000.02</v>
      </c>
      <c r="C121" s="11" t="n">
        <f aca="false">Sourcedata!H125</f>
        <v>-0.259319286871307</v>
      </c>
      <c r="D121" s="0" t="n">
        <f aca="false">NORMSINV(1-Sourcedata!D125/100)</f>
        <v>0.600759774249319</v>
      </c>
      <c r="E121" s="0" t="n">
        <f aca="false">NORMSINV(Sourcedata!B125/100)</f>
        <v>-1.46105626918691</v>
      </c>
      <c r="F121" s="0" t="n">
        <f aca="false">(D121+E121)/(D121-E121)</f>
        <v>-0.417251819179667</v>
      </c>
      <c r="H121" s="0" t="n">
        <f aca="false">-F121*G$2</f>
        <v>0.762676331164366</v>
      </c>
      <c r="I121" s="0" t="n">
        <f aca="false">2*G$2/(D121-E121)</f>
        <v>1.77305460536532</v>
      </c>
      <c r="N121" s="0" t="n">
        <f aca="false">100*LN(Sourcedata!J125)</f>
        <v>462.922508309935</v>
      </c>
      <c r="O121" s="0" t="n">
        <f aca="false">100*LN(EXP(N121/100)*(1+H121/100))</f>
        <v>463.682290968758</v>
      </c>
    </row>
    <row r="122" customFormat="false" ht="13.2" hidden="false" customHeight="false" outlineLevel="0" collapsed="false">
      <c r="A122" s="16" t="n">
        <v>0</v>
      </c>
      <c r="B122" s="0" t="n">
        <v>2000.03</v>
      </c>
      <c r="C122" s="11" t="n">
        <f aca="false">Sourcedata!H126</f>
        <v>-0.260078023406374</v>
      </c>
      <c r="D122" s="0" t="n">
        <f aca="false">NORMSINV(1-Sourcedata!D126/100)</f>
        <v>0.504371986238382</v>
      </c>
      <c r="E122" s="0" t="n">
        <f aca="false">NORMSINV(Sourcedata!B126/100)</f>
        <v>-1.53819885858406</v>
      </c>
      <c r="F122" s="0" t="n">
        <f aca="false">(D122+E122)/(D122-E122)</f>
        <v>-0.506140031796816</v>
      </c>
      <c r="H122" s="0" t="n">
        <f aca="false">-F122*G$2</f>
        <v>0.925151203091561</v>
      </c>
      <c r="I122" s="0" t="n">
        <f aca="false">2*G$2/(D122-E122)</f>
        <v>1.78976040928876</v>
      </c>
      <c r="N122" s="0" t="n">
        <f aca="false">100*LN(Sourcedata!J126)</f>
        <v>462.730274207512</v>
      </c>
      <c r="O122" s="0" t="n">
        <f aca="false">100*LN(EXP(N122/100)*(1+H122/100))</f>
        <v>463.651172099773</v>
      </c>
    </row>
    <row r="123" customFormat="false" ht="13.2" hidden="false" customHeight="false" outlineLevel="0" collapsed="false">
      <c r="A123" s="16" t="s">
        <v>141</v>
      </c>
      <c r="B123" s="0" t="n">
        <v>2000.04</v>
      </c>
      <c r="C123" s="11" t="n">
        <f aca="false">Sourcedata!H127</f>
        <v>-0.810372771474555</v>
      </c>
      <c r="D123" s="0" t="n">
        <f aca="false">NORMSINV(1-Sourcedata!D127/100)</f>
        <v>0.415193850778427</v>
      </c>
      <c r="E123" s="0" t="n">
        <f aca="false">NORMSINV(Sourcedata!B127/100)</f>
        <v>-1.40507156030963</v>
      </c>
      <c r="F123" s="0" t="n">
        <f aca="false">(D123+E123)/(D123-E123)</f>
        <v>-0.54380954749863</v>
      </c>
      <c r="H123" s="0" t="n">
        <f aca="false">-F123*G$2</f>
        <v>0.994005661506342</v>
      </c>
      <c r="I123" s="0" t="n">
        <f aca="false">2*G$2/(D123-E123)</f>
        <v>2.00834032716444</v>
      </c>
      <c r="N123" s="0" t="n">
        <f aca="false">100*LN(Sourcedata!J127)</f>
        <v>462.296192386778</v>
      </c>
      <c r="O123" s="0" t="n">
        <f aca="false">100*LN(EXP(N123/100)*(1+H123/100))</f>
        <v>463.28529030736</v>
      </c>
    </row>
    <row r="124" customFormat="false" ht="13.2" hidden="false" customHeight="false" outlineLevel="0" collapsed="false">
      <c r="A124" s="16" t="s">
        <v>140</v>
      </c>
      <c r="B124" s="0" t="n">
        <v>2001.01</v>
      </c>
      <c r="C124" s="11" t="n">
        <f aca="false">Sourcedata!H128</f>
        <v>-0.815926892950059</v>
      </c>
      <c r="D124" s="0" t="n">
        <f aca="false">NORMSINV(1-Sourcedata!D128/100)</f>
        <v>0.510073456968595</v>
      </c>
      <c r="E124" s="0" t="n">
        <f aca="false">NORMSINV(Sourcedata!B128/100)</f>
        <v>-0.994457883209753</v>
      </c>
      <c r="F124" s="0" t="n">
        <f aca="false">(D124+E124)/(D124-E124)</f>
        <v>-0.321950373053538</v>
      </c>
      <c r="H124" s="0" t="n">
        <f aca="false">-F124*G$2</f>
        <v>0.58847899050559</v>
      </c>
      <c r="I124" s="0" t="n">
        <f aca="false">2*G$2/(D124-E124)</f>
        <v>2.42980144953136</v>
      </c>
      <c r="N124" s="0" t="n">
        <f aca="false">100*LN(Sourcedata!J128)</f>
        <v>462.16864908441</v>
      </c>
      <c r="O124" s="0" t="n">
        <f aca="false">100*LN(EXP(N124/100)*(1+H124/100))</f>
        <v>462.755403300619</v>
      </c>
    </row>
    <row r="125" customFormat="false" ht="13.2" hidden="false" customHeight="false" outlineLevel="0" collapsed="false">
      <c r="A125" s="16" t="n">
        <v>0</v>
      </c>
      <c r="B125" s="0" t="n">
        <v>2001.02</v>
      </c>
      <c r="C125" s="11" t="n">
        <f aca="false">Sourcedata!H129</f>
        <v>-0.974975625609686</v>
      </c>
      <c r="D125" s="0" t="n">
        <f aca="false">NORMSINV(1-Sourcedata!D129/100)</f>
        <v>0.748763106614909</v>
      </c>
      <c r="E125" s="0" t="n">
        <f aca="false">NORMSINV(Sourcedata!B129/100)</f>
        <v>-0.93458929107348</v>
      </c>
      <c r="F125" s="0" t="n">
        <f aca="false">(D125+E125)/(D125-E125)</f>
        <v>-0.110390542535093</v>
      </c>
      <c r="H125" s="0" t="n">
        <f aca="false">-F125*G$2</f>
        <v>0.201778039317921</v>
      </c>
      <c r="I125" s="0" t="n">
        <f aca="false">2*G$2/(D125-E125)</f>
        <v>2.17168576006473</v>
      </c>
      <c r="N125" s="0" t="n">
        <f aca="false">100*LN(Sourcedata!J129)</f>
        <v>461.957156891012</v>
      </c>
      <c r="O125" s="0" t="n">
        <f aca="false">100*LN(EXP(N125/100)*(1+H125/100))</f>
        <v>462.158731631873</v>
      </c>
    </row>
    <row r="126" customFormat="false" ht="13.2" hidden="false" customHeight="false" outlineLevel="0" collapsed="false">
      <c r="A126" s="16" t="n">
        <v>1</v>
      </c>
      <c r="B126" s="0" t="n">
        <v>2001.03</v>
      </c>
      <c r="C126" s="11" t="n">
        <f aca="false">Sourcedata!H130</f>
        <v>-0.880052151238919</v>
      </c>
      <c r="D126" s="0" t="n">
        <f aca="false">NORMSINV(1-Sourcedata!D130/100)</f>
        <v>0.565108452006584</v>
      </c>
      <c r="E126" s="0" t="n">
        <f aca="false">NORMSINV(Sourcedata!B130/100)</f>
        <v>-0.799500943132737</v>
      </c>
      <c r="F126" s="0" t="n">
        <f aca="false">(D126+E126)/(D126-E126)</f>
        <v>-0.171765262617309</v>
      </c>
      <c r="H126" s="0" t="n">
        <f aca="false">-F126*G$2</f>
        <v>0.313962202901852</v>
      </c>
      <c r="I126" s="0" t="n">
        <f aca="false">2*G$2/(D126-E126)</f>
        <v>2.67894420502467</v>
      </c>
      <c r="N126" s="0" t="n">
        <f aca="false">100*LN(Sourcedata!J130)</f>
        <v>461.810890265301</v>
      </c>
      <c r="O126" s="0" t="n">
        <f aca="false">100*LN(EXP(N126/100)*(1+H126/100))</f>
        <v>462.124360636054</v>
      </c>
    </row>
    <row r="127" customFormat="false" ht="13.2" hidden="false" customHeight="false" outlineLevel="0" collapsed="false">
      <c r="A127" s="16" t="s">
        <v>141</v>
      </c>
      <c r="B127" s="0" t="n">
        <v>2001.04</v>
      </c>
      <c r="C127" s="11" t="n">
        <f aca="false">Sourcedata!H131</f>
        <v>-0.784313725490193</v>
      </c>
      <c r="D127" s="0" t="n">
        <f aca="false">NORMSINV(1-Sourcedata!D131/100)</f>
        <v>0.655726678798253</v>
      </c>
      <c r="E127" s="0" t="n">
        <f aca="false">NORMSINV(Sourcedata!B131/100)</f>
        <v>-0.755415026360469</v>
      </c>
      <c r="F127" s="0" t="n">
        <f aca="false">(D127+E127)/(D127-E127)</f>
        <v>-0.0706437540594147</v>
      </c>
      <c r="H127" s="0" t="n">
        <f aca="false">-F127*G$2</f>
        <v>0.129126624951903</v>
      </c>
      <c r="I127" s="0" t="n">
        <f aca="false">2*G$2/(D127-E127)</f>
        <v>2.59060618637128</v>
      </c>
      <c r="N127" s="0" t="n">
        <f aca="false">100*LN(Sourcedata!J131)</f>
        <v>461.531379806664</v>
      </c>
      <c r="O127" s="0" t="n">
        <f aca="false">100*LN(EXP(N127/100)*(1+H127/100))</f>
        <v>461.660423134887</v>
      </c>
    </row>
    <row r="128" customFormat="false" ht="13.2" hidden="false" customHeight="false" outlineLevel="0" collapsed="false">
      <c r="A128" s="16" t="s">
        <v>140</v>
      </c>
      <c r="B128" s="0" t="n">
        <v>2002.01</v>
      </c>
      <c r="C128" s="11" t="n">
        <f aca="false">Sourcedata!H132</f>
        <v>-0.756827903915758</v>
      </c>
      <c r="D128" s="0" t="n">
        <f aca="false">NORMSINV(1-Sourcedata!D132/100)</f>
        <v>0.735557557385111</v>
      </c>
      <c r="E128" s="0" t="n">
        <f aca="false">NORMSINV(Sourcedata!B132/100)</f>
        <v>-0.98220269533347</v>
      </c>
      <c r="F128" s="0" t="n">
        <f aca="false">(D128+E128)/(D128-E128)</f>
        <v>-0.143585309741572</v>
      </c>
      <c r="H128" s="0" t="n">
        <f aca="false">-F128*G$2</f>
        <v>0.262453300882189</v>
      </c>
      <c r="I128" s="0" t="n">
        <f aca="false">2*G$2/(D128-E128)</f>
        <v>2.12818548190591</v>
      </c>
      <c r="N128" s="0" t="n">
        <f aca="false">100*LN(Sourcedata!J132)</f>
        <v>461.407513899481</v>
      </c>
      <c r="O128" s="0" t="n">
        <f aca="false">100*LN(EXP(N128/100)*(1+H128/100))</f>
        <v>461.669623393112</v>
      </c>
    </row>
    <row r="129" customFormat="false" ht="13.2" hidden="false" customHeight="false" outlineLevel="0" collapsed="false">
      <c r="A129" s="16" t="n">
        <v>0</v>
      </c>
      <c r="B129" s="0" t="n">
        <v>2002.02</v>
      </c>
      <c r="C129" s="11" t="n">
        <f aca="false">Sourcedata!H133</f>
        <v>-0.820479159829335</v>
      </c>
      <c r="D129" s="0" t="n">
        <f aca="false">NORMSINV(1-Sourcedata!D133/100)</f>
        <v>0.658837692736188</v>
      </c>
      <c r="E129" s="0" t="n">
        <f aca="false">NORMSINV(Sourcedata!B133/100)</f>
        <v>-1.27587417914913</v>
      </c>
      <c r="F129" s="0" t="n">
        <f aca="false">(D129+E129)/(D129-E129)</f>
        <v>-0.318929394800094</v>
      </c>
      <c r="H129" s="0" t="n">
        <f aca="false">-F129*G$2</f>
        <v>0.582957076627794</v>
      </c>
      <c r="I129" s="0" t="n">
        <f aca="false">2*G$2/(D129-E129)</f>
        <v>1.88953842913484</v>
      </c>
      <c r="N129" s="0" t="n">
        <f aca="false">100*LN(Sourcedata!J133)</f>
        <v>461.145572159484</v>
      </c>
      <c r="O129" s="0" t="n">
        <f aca="false">100*LN(EXP(N129/100)*(1+H129/100))</f>
        <v>461.726836616325</v>
      </c>
    </row>
    <row r="130" customFormat="false" ht="13.2" hidden="false" customHeight="false" outlineLevel="0" collapsed="false">
      <c r="A130" s="16" t="n">
        <v>2</v>
      </c>
      <c r="B130" s="0" t="n">
        <v>2002.03</v>
      </c>
      <c r="C130" s="11" t="n">
        <f aca="false">Sourcedata!H134</f>
        <v>-0.854981913844133</v>
      </c>
      <c r="D130" s="0" t="n">
        <f aca="false">NORMSINV(1-Sourcedata!D134/100)</f>
        <v>0.683960672350682</v>
      </c>
      <c r="E130" s="0" t="n">
        <f aca="false">NORMSINV(Sourcedata!B134/100)</f>
        <v>-1.07583736104043</v>
      </c>
      <c r="F130" s="0" t="n">
        <f aca="false">(D130+E130)/(D130-E130)</f>
        <v>-0.22268276316607</v>
      </c>
      <c r="H130" s="0" t="n">
        <f aca="false">-F130*G$2</f>
        <v>0.407032072763502</v>
      </c>
      <c r="I130" s="0" t="n">
        <f aca="false">2*G$2/(D130-E130)</f>
        <v>2.07734771937788</v>
      </c>
      <c r="N130" s="0" t="n">
        <f aca="false">100*LN(Sourcedata!J134)</f>
        <v>460.924444081061</v>
      </c>
      <c r="O130" s="0" t="n">
        <f aca="false">100*LN(EXP(N130/100)*(1+H130/100))</f>
        <v>461.33065001928</v>
      </c>
    </row>
    <row r="131" customFormat="false" ht="13.2" hidden="false" customHeight="false" outlineLevel="0" collapsed="false">
      <c r="A131" s="16" t="s">
        <v>141</v>
      </c>
      <c r="B131" s="0" t="n">
        <v>2002.04</v>
      </c>
      <c r="C131" s="11" t="n">
        <f aca="false">Sourcedata!H135</f>
        <v>-0.790513833992079</v>
      </c>
      <c r="D131" s="0" t="n">
        <f aca="false">NORMSINV(1-Sourcedata!D135/100)</f>
        <v>0.527278791439509</v>
      </c>
      <c r="E131" s="0" t="n">
        <f aca="false">NORMSINV(Sourcedata!B135/100)</f>
        <v>-1.03643338949379</v>
      </c>
      <c r="F131" s="0" t="n">
        <f aca="false">(D131+E131)/(D131-E131)</f>
        <v>-0.325606338725579</v>
      </c>
      <c r="H131" s="0" t="n">
        <f aca="false">-F131*G$2</f>
        <v>0.595161570083306</v>
      </c>
      <c r="I131" s="0" t="n">
        <f aca="false">2*G$2/(D131-E131)</f>
        <v>2.33784226778153</v>
      </c>
      <c r="N131" s="0" t="n">
        <f aca="false">100*LN(Sourcedata!J135)</f>
        <v>460.752793264642</v>
      </c>
      <c r="O131" s="0" t="n">
        <f aca="false">100*LN(EXP(N131/100)*(1+H131/100))</f>
        <v>461.346190744251</v>
      </c>
    </row>
    <row r="132" customFormat="false" ht="13.2" hidden="false" customHeight="false" outlineLevel="0" collapsed="false">
      <c r="A132" s="16" t="s">
        <v>140</v>
      </c>
      <c r="B132" s="0" t="n">
        <v>2003.01</v>
      </c>
      <c r="C132" s="11" t="n">
        <f aca="false">Sourcedata!H136</f>
        <v>-0.696286472148555</v>
      </c>
      <c r="D132" s="0" t="n">
        <f aca="false">NORMSINV(1-Sourcedata!D136/100)</f>
        <v>0.300232259380722</v>
      </c>
      <c r="E132" s="0" t="n">
        <f aca="false">NORMSINV(Sourcedata!B136/100)</f>
        <v>-1.23186370873498</v>
      </c>
      <c r="F132" s="0" t="n">
        <f aca="false">(D132+E132)/(D132-E132)</f>
        <v>-0.608076431726439</v>
      </c>
      <c r="H132" s="0" t="n">
        <f aca="false">-F132*G$2</f>
        <v>1.11147628530037</v>
      </c>
      <c r="I132" s="0" t="n">
        <f aca="false">2*G$2/(D132-E132)</f>
        <v>2.38608579835034</v>
      </c>
      <c r="N132" s="0" t="n">
        <f aca="false">100*LN(Sourcedata!J136)</f>
        <v>460.706317209601</v>
      </c>
      <c r="O132" s="0" t="n">
        <f aca="false">100*LN(EXP(N132/100)*(1+H132/100))</f>
        <v>461.811661988893</v>
      </c>
    </row>
    <row r="133" customFormat="false" ht="13.2" hidden="false" customHeight="false" outlineLevel="0" collapsed="false">
      <c r="A133" s="16" t="n">
        <v>0</v>
      </c>
      <c r="B133" s="0" t="n">
        <v>2003.02</v>
      </c>
      <c r="C133" s="11" t="n">
        <f aca="false">Sourcedata!H137</f>
        <v>-0.397088021178038</v>
      </c>
      <c r="D133" s="0" t="n">
        <f aca="false">NORMSINV(1-Sourcedata!D137/100)</f>
        <v>0.462113401776377</v>
      </c>
      <c r="E133" s="0" t="n">
        <f aca="false">NORMSINV(Sourcedata!B137/100)</f>
        <v>-1.31057911216813</v>
      </c>
      <c r="F133" s="0" t="n">
        <f aca="false">(D133+E133)/(D133-E133)</f>
        <v>-0.478631067552595</v>
      </c>
      <c r="H133" s="0" t="n">
        <f aca="false">-F133*G$2</f>
        <v>0.874868771812621</v>
      </c>
      <c r="I133" s="0" t="n">
        <f aca="false">2*G$2/(D133-E133)</f>
        <v>2.06223719143271</v>
      </c>
      <c r="N133" s="0" t="n">
        <f aca="false">100*LN(Sourcedata!J137)</f>
        <v>460.761553259051</v>
      </c>
      <c r="O133" s="0" t="n">
        <f aca="false">100*LN(EXP(N133/100)*(1+H133/100))</f>
        <v>461.632617229267</v>
      </c>
    </row>
    <row r="134" customFormat="false" ht="13.2" hidden="false" customHeight="false" outlineLevel="0" collapsed="false">
      <c r="A134" s="16" t="n">
        <v>3</v>
      </c>
      <c r="B134" s="0" t="n">
        <v>2003.03</v>
      </c>
      <c r="C134" s="11" t="n">
        <f aca="false">Sourcedata!H138</f>
        <v>-0.132669983416245</v>
      </c>
      <c r="D134" s="0" t="n">
        <f aca="false">NORMSINV(1-Sourcedata!D138/100)</f>
        <v>0.219834563805069</v>
      </c>
      <c r="E134" s="0" t="n">
        <f aca="false">NORMSINV(Sourcedata!B138/100)</f>
        <v>-1.58926755705139</v>
      </c>
      <c r="F134" s="0" t="n">
        <f aca="false">(D134+E134)/(D134-E134)</f>
        <v>-0.756968320062557</v>
      </c>
      <c r="H134" s="0" t="n">
        <f aca="false">-F134*G$2</f>
        <v>1.38362924885025</v>
      </c>
      <c r="I134" s="0" t="n">
        <f aca="false">2*G$2/(D134-E134)</f>
        <v>2.02073304159304</v>
      </c>
      <c r="N134" s="0" t="n">
        <f aca="false">100*LN(Sourcedata!J138)</f>
        <v>460.770858890058</v>
      </c>
      <c r="O134" s="0" t="n">
        <f aca="false">100*LN(EXP(N134/100)*(1+H134/100))</f>
        <v>462.145003378556</v>
      </c>
    </row>
    <row r="135" customFormat="false" ht="13.2" hidden="false" customHeight="false" outlineLevel="0" collapsed="false">
      <c r="A135" s="16" t="s">
        <v>141</v>
      </c>
      <c r="B135" s="0" t="n">
        <v>2003.04</v>
      </c>
      <c r="C135" s="11" t="n">
        <f aca="false">Sourcedata!H139</f>
        <v>0</v>
      </c>
      <c r="D135" s="0" t="n">
        <f aca="false">NORMSINV(1-Sourcedata!D139/100)</f>
        <v>0.350451343273461</v>
      </c>
      <c r="E135" s="0" t="n">
        <f aca="false">NORMSINV(Sourcedata!B139/100)</f>
        <v>-1.51410188761928</v>
      </c>
      <c r="F135" s="0" t="n">
        <f aca="false">(D135+E135)/(D135-E135)</f>
        <v>-0.624090814392394</v>
      </c>
      <c r="H135" s="0" t="n">
        <f aca="false">-F135*G$2</f>
        <v>1.14074827419558</v>
      </c>
      <c r="I135" s="0" t="n">
        <f aca="false">2*G$2/(D135-E135)</f>
        <v>1.96063720287586</v>
      </c>
      <c r="N135" s="0" t="n">
        <f aca="false">100*LN(Sourcedata!J139)</f>
        <v>460.758997935879</v>
      </c>
      <c r="O135" s="0" t="n">
        <f aca="false">100*LN(EXP(N135/100)*(1+H135/100))</f>
        <v>461.893288739536</v>
      </c>
    </row>
    <row r="136" customFormat="false" ht="13.2" hidden="false" customHeight="false" outlineLevel="0" collapsed="false">
      <c r="A136" s="16" t="s">
        <v>140</v>
      </c>
      <c r="B136" s="0" t="n">
        <v>2004.01</v>
      </c>
      <c r="C136" s="11" t="n">
        <f aca="false">Sourcedata!H140</f>
        <v>-0.0667779632721133</v>
      </c>
      <c r="D136" s="0" t="n">
        <f aca="false">NORMSINV(1-Sourcedata!D140/100)</f>
        <v>0.308108202447355</v>
      </c>
      <c r="E136" s="0" t="n">
        <f aca="false">NORMSINV(Sourcedata!B140/100)</f>
        <v>-1.63523401538865</v>
      </c>
      <c r="F136" s="0" t="n">
        <f aca="false">(D136+E136)/(D136-E136)</f>
        <v>-0.682908960017915</v>
      </c>
      <c r="H136" s="0" t="n">
        <f aca="false">-F136*G$2</f>
        <v>1.24825938726816</v>
      </c>
      <c r="I136" s="0" t="n">
        <f aca="false">2*G$2/(D136-E136)</f>
        <v>1.88114702478985</v>
      </c>
      <c r="N136" s="0" t="n">
        <f aca="false">100*LN(Sourcedata!J140)</f>
        <v>460.641779674631</v>
      </c>
      <c r="O136" s="0" t="n">
        <f aca="false">100*LN(EXP(N136/100)*(1+H136/100))</f>
        <v>461.882312536024</v>
      </c>
    </row>
    <row r="137" customFormat="false" ht="13.2" hidden="false" customHeight="false" outlineLevel="0" collapsed="false">
      <c r="A137" s="16" t="n">
        <v>0</v>
      </c>
      <c r="B137" s="0" t="n">
        <v>2004.02</v>
      </c>
      <c r="C137" s="11" t="n">
        <f aca="false">Sourcedata!H141</f>
        <v>-0.199335548172763</v>
      </c>
      <c r="D137" s="0" t="n">
        <f aca="false">NORMSINV(1-Sourcedata!D141/100)</f>
        <v>-0.0923664097990633</v>
      </c>
      <c r="E137" s="0" t="n">
        <f aca="false">NORMSINV(Sourcedata!B141/100)</f>
        <v>-1.41180068065351</v>
      </c>
      <c r="F137" s="0" t="n">
        <f aca="false">(D137+E137)/(D137-E137)</f>
        <v>-1.14000911123712</v>
      </c>
      <c r="H137" s="0" t="n">
        <f aca="false">-F137*G$2</f>
        <v>2.0837727398329</v>
      </c>
      <c r="I137" s="0" t="n">
        <f aca="false">2*G$2/(D137-E137)</f>
        <v>2.77066657429121</v>
      </c>
      <c r="N137" s="0" t="n">
        <f aca="false">100*LN(Sourcedata!J141)</f>
        <v>460.569145168487</v>
      </c>
      <c r="O137" s="0" t="n">
        <f aca="false">100*LN(EXP(N137/100)*(1+H137/100))</f>
        <v>462.631504326854</v>
      </c>
    </row>
    <row r="138" customFormat="false" ht="13.2" hidden="false" customHeight="false" outlineLevel="0" collapsed="false">
      <c r="A138" s="16" t="n">
        <v>4</v>
      </c>
      <c r="B138" s="0" t="n">
        <v>2004.03</v>
      </c>
      <c r="C138" s="11" t="n">
        <f aca="false">Sourcedata!H142</f>
        <v>-0.132846230488204</v>
      </c>
      <c r="D138" s="0" t="n">
        <f aca="false">NORMSINV(1-Sourcedata!D142/100)</f>
        <v>-0.032279788758797</v>
      </c>
      <c r="E138" s="0" t="n">
        <f aca="false">NORMSINV(Sourcedata!B142/100)</f>
        <v>-1.35328166226224</v>
      </c>
      <c r="F138" s="0" t="n">
        <f aca="false">(D138+E138)/(D138-E138)</f>
        <v>-1.04887167748398</v>
      </c>
      <c r="H138" s="0" t="n">
        <f aca="false">-F138*G$2</f>
        <v>1.91718661507199</v>
      </c>
      <c r="I138" s="0" t="n">
        <f aca="false">2*G$2/(D138-E138)</f>
        <v>2.76737868776472</v>
      </c>
      <c r="N138" s="0" t="n">
        <f aca="false">100*LN(Sourcedata!J142)</f>
        <v>460.629565302095</v>
      </c>
      <c r="O138" s="0" t="n">
        <f aca="false">100*LN(EXP(N138/100)*(1+H138/100))</f>
        <v>462.528605462046</v>
      </c>
    </row>
    <row r="139" customFormat="false" ht="13.2" hidden="false" customHeight="false" outlineLevel="0" collapsed="false">
      <c r="A139" s="16" t="s">
        <v>141</v>
      </c>
      <c r="B139" s="0" t="n">
        <v>2004.04</v>
      </c>
      <c r="C139" s="11" t="n">
        <f aca="false">Sourcedata!H143</f>
        <v>-0.166002656042519</v>
      </c>
      <c r="D139" s="0" t="n">
        <f aca="false">NORMSINV(1-Sourcedata!D143/100)</f>
        <v>-0.134836607206748</v>
      </c>
      <c r="E139" s="0" t="n">
        <f aca="false">NORMSINV(Sourcedata!B143/100)</f>
        <v>-1.3412221998737</v>
      </c>
      <c r="F139" s="0" t="n">
        <f aca="false">(D139+E139)/(D139-E139)</f>
        <v>-1.22353815898724</v>
      </c>
      <c r="H139" s="0" t="n">
        <f aca="false">-F139*G$2</f>
        <v>2.23645182894738</v>
      </c>
      <c r="I139" s="0" t="n">
        <f aca="false">2*G$2/(D139-E139)</f>
        <v>3.03030179857258</v>
      </c>
      <c r="N139" s="0" t="n">
        <f aca="false">100*LN(Sourcedata!J143)</f>
        <v>460.5863450143</v>
      </c>
      <c r="O139" s="0" t="n">
        <f aca="false">100*LN(EXP(N139/100)*(1+H139/100))</f>
        <v>462.798154984846</v>
      </c>
    </row>
    <row r="140" customFormat="false" ht="13.2" hidden="false" customHeight="false" outlineLevel="0" collapsed="false">
      <c r="A140" s="16" t="s">
        <v>140</v>
      </c>
      <c r="B140" s="0" t="n">
        <v>2005.01</v>
      </c>
      <c r="C140" s="11" t="n">
        <f aca="false">Sourcedata!H144</f>
        <v>-0.0668225860340765</v>
      </c>
      <c r="D140" s="0" t="n">
        <f aca="false">NORMSINV(1-Sourcedata!D144/100)</f>
        <v>0.107478307003774</v>
      </c>
      <c r="E140" s="0" t="n">
        <f aca="false">NORMSINV(Sourcedata!B144/100)</f>
        <v>-1.37537864988346</v>
      </c>
      <c r="F140" s="0" t="n">
        <f aca="false">(D140+E140)/(D140-E140)</f>
        <v>-0.855038874107738</v>
      </c>
      <c r="H140" s="0" t="n">
        <f aca="false">-F140*G$2</f>
        <v>1.56288812063058</v>
      </c>
      <c r="I140" s="0" t="n">
        <f aca="false">2*G$2/(D140-E140)</f>
        <v>2.46531697764338</v>
      </c>
      <c r="N140" s="0" t="n">
        <f aca="false">100*LN(Sourcedata!J144)</f>
        <v>460.585898368568</v>
      </c>
      <c r="O140" s="0" t="n">
        <f aca="false">100*LN(EXP(N140/100)*(1+H140/100))</f>
        <v>462.136699170978</v>
      </c>
    </row>
    <row r="141" customFormat="false" ht="13.2" hidden="false" customHeight="false" outlineLevel="0" collapsed="false">
      <c r="A141" s="16" t="n">
        <v>0</v>
      </c>
      <c r="B141" s="0" t="n">
        <v>2005.02</v>
      </c>
      <c r="C141" s="11" t="n">
        <f aca="false">Sourcedata!H145</f>
        <v>-0.0332889480692211</v>
      </c>
      <c r="D141" s="0" t="n">
        <f aca="false">NORMSINV(1-Sourcedata!D145/100)</f>
        <v>0.0858730580766779</v>
      </c>
      <c r="E141" s="0" t="n">
        <f aca="false">NORMSINV(Sourcedata!B145/100)</f>
        <v>-1.35129659761521</v>
      </c>
      <c r="F141" s="0" t="n">
        <f aca="false">(D141+E141)/(D141-E141)</f>
        <v>-0.880496978576497</v>
      </c>
      <c r="H141" s="0" t="n">
        <f aca="false">-F141*G$2</f>
        <v>1.60942187512159</v>
      </c>
      <c r="I141" s="0" t="n">
        <f aca="false">2*G$2/(D141-E141)</f>
        <v>2.54368885173182</v>
      </c>
      <c r="N141" s="0" t="n">
        <f aca="false">100*LN(Sourcedata!J145)</f>
        <v>460.541574872005</v>
      </c>
      <c r="O141" s="0" t="n">
        <f aca="false">100*LN(EXP(N141/100)*(1+H141/100))</f>
        <v>462.138182856807</v>
      </c>
    </row>
    <row r="142" customFormat="false" ht="13.2" hidden="false" customHeight="false" outlineLevel="0" collapsed="false">
      <c r="A142" s="16" t="n">
        <v>5</v>
      </c>
      <c r="B142" s="0" t="n">
        <v>2005.03</v>
      </c>
      <c r="C142" s="11" t="n">
        <f aca="false">Sourcedata!H146</f>
        <v>-0.199534419687397</v>
      </c>
      <c r="D142" s="0" t="n">
        <f aca="false">NORMSINV(1-Sourcedata!D146/100)</f>
        <v>-0.273591326928768</v>
      </c>
      <c r="E142" s="0" t="n">
        <f aca="false">NORMSINV(Sourcedata!B146/100)</f>
        <v>-1.42607687227285</v>
      </c>
      <c r="F142" s="0" t="n">
        <f aca="false">(D142+E142)/(D142-E142)</f>
        <v>-1.47478483011618</v>
      </c>
      <c r="H142" s="0" t="n">
        <f aca="false">-F142*G$2</f>
        <v>2.69569461842308</v>
      </c>
      <c r="I142" s="0" t="n">
        <f aca="false">2*G$2/(D142-E142)</f>
        <v>3.17202453948286</v>
      </c>
      <c r="N142" s="0" t="n">
        <f aca="false">100*LN(Sourcedata!J146)</f>
        <v>460.418613391779</v>
      </c>
      <c r="O142" s="0" t="n">
        <f aca="false">100*LN(EXP(N142/100)*(1+H142/100))</f>
        <v>463.078614206164</v>
      </c>
    </row>
    <row r="143" customFormat="false" ht="13.2" hidden="false" customHeight="false" outlineLevel="0" collapsed="false">
      <c r="A143" s="16" t="s">
        <v>141</v>
      </c>
      <c r="B143" s="0" t="n">
        <v>2005.04</v>
      </c>
      <c r="C143" s="11" t="n">
        <f aca="false">Sourcedata!H147</f>
        <v>-0.133022946458261</v>
      </c>
      <c r="D143" s="0" t="n">
        <f aca="false">NORMSINV(1-Sourcedata!D147/100)</f>
        <v>-0.156618081381493</v>
      </c>
      <c r="E143" s="0" t="n">
        <f aca="false">NORMSINV(Sourcedata!B147/100)</f>
        <v>-1.42201521494274</v>
      </c>
      <c r="F143" s="0" t="n">
        <f aca="false">(D143+E143)/(D143-E143)</f>
        <v>-1.24753980742902</v>
      </c>
      <c r="H143" s="0" t="n">
        <f aca="false">-F143*G$2</f>
        <v>2.28032339123671</v>
      </c>
      <c r="I143" s="0" t="n">
        <f aca="false">2*G$2/(D143-E143)</f>
        <v>2.88898428348918</v>
      </c>
      <c r="N143" s="0" t="n">
        <f aca="false">100*LN(Sourcedata!J147)</f>
        <v>460.442716414574</v>
      </c>
      <c r="O143" s="0" t="n">
        <f aca="false">100*LN(EXP(N143/100)*(1+H143/100))</f>
        <v>462.697429039844</v>
      </c>
    </row>
    <row r="144" customFormat="false" ht="13.2" hidden="false" customHeight="false" outlineLevel="0" collapsed="false">
      <c r="A144" s="16" t="s">
        <v>140</v>
      </c>
      <c r="B144" s="0" t="n">
        <v>2006.01</v>
      </c>
      <c r="C144" s="11" t="n">
        <f aca="false">Sourcedata!H148</f>
        <v>0</v>
      </c>
      <c r="D144" s="0" t="n">
        <f aca="false">NORMSINV(1-Sourcedata!D148/100)</f>
        <v>-0.179613328345658</v>
      </c>
      <c r="E144" s="0" t="n">
        <f aca="false">NORMSINV(Sourcedata!B148/100)</f>
        <v>-1.4663834237159</v>
      </c>
      <c r="F144" s="0" t="n">
        <f aca="false">(D144+E144)/(D144-E144)</f>
        <v>-1.27916926106987</v>
      </c>
      <c r="H144" s="0" t="n">
        <f aca="false">-F144*G$2</f>
        <v>2.33813748467066</v>
      </c>
      <c r="I144" s="0" t="n">
        <f aca="false">2*G$2/(D144-E144)</f>
        <v>2.84099890445375</v>
      </c>
      <c r="N144" s="0" t="n">
        <f aca="false">100*LN(Sourcedata!J148)</f>
        <v>460.606722072197</v>
      </c>
      <c r="O144" s="0" t="n">
        <f aca="false">100*LN(EXP(N144/100)*(1+H144/100))</f>
        <v>462.91794386553</v>
      </c>
    </row>
    <row r="145" customFormat="false" ht="13.2" hidden="false" customHeight="false" outlineLevel="0" collapsed="false">
      <c r="A145" s="16" t="n">
        <v>0</v>
      </c>
      <c r="B145" s="0" t="n">
        <v>2006.02</v>
      </c>
      <c r="C145" s="11" t="n">
        <f aca="false">Sourcedata!H149</f>
        <v>0.0333000333000211</v>
      </c>
      <c r="D145" s="0" t="n">
        <f aca="false">NORMSINV(1-Sourcedata!D149/100)</f>
        <v>-0.501220119376322</v>
      </c>
      <c r="E145" s="0" t="n">
        <f aca="false">NORMSINV(Sourcedata!B149/100)</f>
        <v>-1.64747982625193</v>
      </c>
      <c r="F145" s="0" t="n">
        <f aca="false">(D145+E145)/(D145-E145)</f>
        <v>-1.874531515624</v>
      </c>
      <c r="H145" s="0" t="n">
        <f aca="false">-F145*G$2</f>
        <v>3.42637408220018</v>
      </c>
      <c r="I145" s="0" t="n">
        <f aca="false">2*G$2/(D145-E145)</f>
        <v>3.18925319393383</v>
      </c>
      <c r="N145" s="0" t="n">
        <f aca="false">100*LN(Sourcedata!J149)</f>
        <v>460.57365536571</v>
      </c>
      <c r="O145" s="0" t="n">
        <f aca="false">100*LN(EXP(N145/100)*(1+H145/100))</f>
        <v>463.942636571213</v>
      </c>
    </row>
    <row r="146" customFormat="false" ht="13.2" hidden="false" customHeight="false" outlineLevel="0" collapsed="false">
      <c r="A146" s="16" t="n">
        <v>6</v>
      </c>
      <c r="B146" s="0" t="n">
        <v>2006.03</v>
      </c>
      <c r="C146" s="11" t="n">
        <f aca="false">Sourcedata!H150</f>
        <v>0.233255581472824</v>
      </c>
      <c r="D146" s="0" t="n">
        <f aca="false">NORMSINV(1-Sourcedata!D150/100)</f>
        <v>-0.603108841401968</v>
      </c>
      <c r="E146" s="0" t="n">
        <f aca="false">NORMSINV(Sourcedata!B150/100)</f>
        <v>-1.7266348589823</v>
      </c>
      <c r="F146" s="0" t="n">
        <f aca="false">(D146+E146)/(D146-E146)</f>
        <v>-2.0736001338017</v>
      </c>
      <c r="H146" s="0" t="n">
        <f aca="false">-F146*G$2</f>
        <v>3.79024289327026</v>
      </c>
      <c r="I146" s="0" t="n">
        <f aca="false">2*G$2/(D146-E146)</f>
        <v>3.25378529204316</v>
      </c>
      <c r="N146" s="0" t="n">
        <f aca="false">100*LN(Sourcedata!J150)</f>
        <v>460.645567041692</v>
      </c>
      <c r="O146" s="0" t="n">
        <f aca="false">100*LN(EXP(N146/100)*(1+H146/100))</f>
        <v>464.365745164098</v>
      </c>
    </row>
    <row r="147" customFormat="false" ht="13.2" hidden="false" customHeight="false" outlineLevel="0" collapsed="false">
      <c r="A147" s="16" t="s">
        <v>141</v>
      </c>
      <c r="B147" s="0" t="n">
        <v>2006.04</v>
      </c>
      <c r="C147" s="11" t="n">
        <f aca="false">Sourcedata!H151</f>
        <v>0.133200133200151</v>
      </c>
      <c r="D147" s="0" t="n">
        <f aca="false">NORMSINV(1-Sourcedata!D151/100)</f>
        <v>-0.206951450929894</v>
      </c>
      <c r="E147" s="0" t="n">
        <f aca="false">NORMSINV(Sourcedata!B151/100)</f>
        <v>-1.52155106490926</v>
      </c>
      <c r="F147" s="0" t="n">
        <f aca="false">(D147+E147)/(D147-E147)</f>
        <v>-1.31485092301745</v>
      </c>
      <c r="H147" s="0" t="n">
        <f aca="false">-F147*G$2</f>
        <v>2.40335843224503</v>
      </c>
      <c r="I147" s="0" t="n">
        <f aca="false">2*G$2/(D147-E147)</f>
        <v>2.78085615753732</v>
      </c>
      <c r="N147" s="0" t="n">
        <f aca="false">100*LN(Sourcedata!J151)</f>
        <v>460.561329987244</v>
      </c>
      <c r="O147" s="0" t="n">
        <f aca="false">100*LN(EXP(N147/100)*(1+H147/100))</f>
        <v>462.936262314183</v>
      </c>
    </row>
    <row r="148" customFormat="false" ht="13.2" hidden="false" customHeight="false" outlineLevel="0" collapsed="false">
      <c r="A148" s="16" t="s">
        <v>140</v>
      </c>
      <c r="B148" s="21" t="n">
        <v>2007.01</v>
      </c>
      <c r="C148" s="11" t="n">
        <f aca="false">Sourcedata!H152</f>
        <v>-0.133734536944163</v>
      </c>
      <c r="D148" s="0" t="n">
        <f aca="false">NORMSINV(1-Sourcedata!D152/100)</f>
        <v>-0.0649914398248624</v>
      </c>
      <c r="E148" s="0" t="n">
        <f aca="false">NORMSINV(Sourcedata!B152/100)</f>
        <v>-1.51371070677049</v>
      </c>
      <c r="F148" s="0" t="n">
        <f aca="false">(D148+E148)/(D148-E148)</f>
        <v>-1.08972261404639</v>
      </c>
      <c r="H148" s="0" t="n">
        <f aca="false">-F148*G$2</f>
        <v>1.99185625338129</v>
      </c>
      <c r="I148" s="0" t="n">
        <f aca="false">2*G$2/(D148-E148)</f>
        <v>2.52340982455362</v>
      </c>
      <c r="N148" s="0" t="n">
        <f aca="false">100*LN(Sourcedata!J152)</f>
        <v>460.493920792074</v>
      </c>
      <c r="O148" s="0" t="n">
        <f aca="false">100*LN(EXP(N148/100)*(1+H148/100))</f>
        <v>462.466199137636</v>
      </c>
    </row>
    <row r="149" customFormat="false" ht="13.2" hidden="false" customHeight="false" outlineLevel="0" collapsed="false">
      <c r="A149" s="16" t="n">
        <v>0</v>
      </c>
      <c r="B149" s="21" t="n">
        <v>2007.02</v>
      </c>
      <c r="C149" s="11" t="n">
        <f aca="false">Sourcedata!H153</f>
        <v>-0.0998668442077078</v>
      </c>
      <c r="D149" s="0" t="n">
        <f aca="false">NORMSINV(1-Sourcedata!D153/100)</f>
        <v>-0.564597939814255</v>
      </c>
      <c r="E149" s="0" t="n">
        <f aca="false">NORMSINV(Sourcedata!B153/100)</f>
        <v>-1.71828354705728</v>
      </c>
      <c r="F149" s="0" t="n">
        <f aca="false">(D149+E149)/(D149-E149)</f>
        <v>-1.97877261581425</v>
      </c>
      <c r="H149" s="0" t="n">
        <f aca="false">-F149*G$2</f>
        <v>3.61691182510553</v>
      </c>
      <c r="I149" s="0" t="n">
        <f aca="false">2*G$2/(D149-E149)</f>
        <v>3.16872500469759</v>
      </c>
      <c r="N149" s="0" t="n">
        <f aca="false">100*LN(Sourcedata!J153)</f>
        <v>460.474991547183</v>
      </c>
      <c r="O149" s="0" t="n">
        <f aca="false">100*LN(EXP(N149/100)*(1+H149/100))</f>
        <v>464.028028754174</v>
      </c>
    </row>
    <row r="150" customFormat="false" ht="13.2" hidden="false" customHeight="false" outlineLevel="0" collapsed="false">
      <c r="A150" s="16" t="n">
        <v>7</v>
      </c>
      <c r="B150" s="21" t="n">
        <v>2007.03</v>
      </c>
      <c r="C150" s="11" t="n">
        <f aca="false">Sourcedata!H154</f>
        <v>-0.0997340425531679</v>
      </c>
      <c r="D150" s="0" t="n">
        <f aca="false">NORMSINV(1-Sourcedata!D154/100)</f>
        <v>-0.524707485515243</v>
      </c>
      <c r="E150" s="0" t="n">
        <f aca="false">NORMSINV(Sourcedata!B154/100)</f>
        <v>-1.68607017441656</v>
      </c>
      <c r="F150" s="0" t="n">
        <f aca="false">(D150+E150)/(D150-E150)</f>
        <v>-1.90360658307635</v>
      </c>
      <c r="H150" s="0" t="n">
        <f aca="false">-F150*G$2</f>
        <v>3.47951912496241</v>
      </c>
      <c r="I150" s="0" t="n">
        <f aca="false">2*G$2/(D150-E150)</f>
        <v>3.14777843835255</v>
      </c>
      <c r="N150" s="0" t="n">
        <f aca="false">100*LN(Sourcedata!J154)</f>
        <v>460.537353153051</v>
      </c>
      <c r="O150" s="0" t="n">
        <f aca="false">100*LN(EXP(N150/100)*(1+H150/100))</f>
        <v>463.957705581584</v>
      </c>
    </row>
    <row r="151" customFormat="false" ht="13.2" hidden="false" customHeight="false" outlineLevel="0" collapsed="false">
      <c r="A151" s="16" t="s">
        <v>141</v>
      </c>
      <c r="B151" s="21" t="n">
        <v>2007.04</v>
      </c>
      <c r="C151" s="11" t="n">
        <f aca="false">Sourcedata!H155</f>
        <v>0.43232457598934</v>
      </c>
      <c r="D151" s="0" t="n">
        <f aca="false">NORMSINV(1-Sourcedata!D155/100)</f>
        <v>-1.20233854969222</v>
      </c>
      <c r="E151" s="0" t="n">
        <f aca="false">NORMSINV(Sourcedata!B155/100)</f>
        <v>-1.82968148219946</v>
      </c>
      <c r="F151" s="0" t="n">
        <f aca="false">(D151+E151)/(D151-E151)</f>
        <v>-4.83311419445489</v>
      </c>
      <c r="H151" s="0" t="n">
        <f aca="false">-F151*G$2</f>
        <v>8.83423782111315</v>
      </c>
      <c r="I151" s="0" t="n">
        <f aca="false">2*G$2/(D151-E151)</f>
        <v>5.82729515517181</v>
      </c>
      <c r="N151" s="0" t="n">
        <f aca="false">100*LN(Sourcedata!J155)</f>
        <v>460.978967026706</v>
      </c>
      <c r="O151" s="0" t="n">
        <f aca="false">100*LN(EXP(N151/100)*(1+H151/100))</f>
        <v>469.444545505342</v>
      </c>
    </row>
    <row r="152" customFormat="false" ht="13.2" hidden="false" customHeight="false" outlineLevel="0" collapsed="false">
      <c r="B152" s="1" t="n">
        <v>2008.01</v>
      </c>
      <c r="C152" s="11" t="n">
        <f aca="false">Sourcedata!H156</f>
        <v>1.00435219283561</v>
      </c>
      <c r="D152" s="0" t="n">
        <f aca="false">NORMSINV(1-Sourcedata!D156/100)</f>
        <v>-1.28274955638863</v>
      </c>
      <c r="E152" s="0" t="n">
        <f aca="false">NORMSINV(Sourcedata!B156/100)</f>
        <v>-1.85901360426076</v>
      </c>
      <c r="F152" s="0" t="n">
        <f aca="false">(D152+E152)/(D152-E152)</f>
        <v>-5.45195066784129</v>
      </c>
      <c r="H152" s="0" t="n">
        <f aca="false">-F152*G$2</f>
        <v>9.96538191544196</v>
      </c>
      <c r="I152" s="0" t="n">
        <f aca="false">2*G$2/(D152-E152)</f>
        <v>6.34381486183202</v>
      </c>
      <c r="N152" s="0" t="n">
        <f aca="false">100*LN(Sourcedata!J156)</f>
        <v>461.514178052135</v>
      </c>
      <c r="O152" s="0" t="n">
        <f aca="false">100*LN(EXP(N152/100)*(1+H152/100))</f>
        <v>471.013720093452</v>
      </c>
    </row>
    <row r="153" customFormat="false" ht="13.2" hidden="false" customHeight="false" outlineLevel="0" collapsed="false">
      <c r="B153" s="1" t="n">
        <v>2008.02</v>
      </c>
      <c r="C153" s="11" t="n">
        <f aca="false">Sourcedata!H157</f>
        <v>1.43285571476173</v>
      </c>
      <c r="D153" s="0" t="n">
        <f aca="false">NORMSINV(1-Sourcedata!D157/100)</f>
        <v>-1.39104913917233</v>
      </c>
      <c r="E153" s="0" t="n">
        <f aca="false">NORMSINV(Sourcedata!B157/100)</f>
        <v>-1.88858567160767</v>
      </c>
      <c r="F153" s="0" t="n">
        <f aca="false">(D153+E153)/(D153-E153)</f>
        <v>-6.59174673008806</v>
      </c>
      <c r="H153" s="0" t="n">
        <f aca="false">-F153*G$2</f>
        <v>12.0487652323536</v>
      </c>
      <c r="I153" s="0" t="n">
        <f aca="false">2*G$2/(D153-E153)</f>
        <v>7.34762613980675</v>
      </c>
      <c r="N153" s="0" t="n">
        <f aca="false">100*LN(Sourcedata!J157)</f>
        <v>461.895108020198</v>
      </c>
      <c r="O153" s="0" t="n">
        <f aca="false">100*LN(EXP(N153/100)*(1+H153/100))</f>
        <v>473.271507460853</v>
      </c>
    </row>
    <row r="154" customFormat="false" ht="13.2" hidden="false" customHeight="false" outlineLevel="0" collapsed="false">
      <c r="B154" s="1" t="n">
        <v>2008.03</v>
      </c>
      <c r="C154" s="11" t="n">
        <f aca="false">Sourcedata!H158</f>
        <v>2.36272878535775</v>
      </c>
      <c r="D154" s="0" t="n">
        <f aca="false">NORMSINV(1-Sourcedata!D158/100)</f>
        <v>-1.40764684509272</v>
      </c>
      <c r="E154" s="0" t="n">
        <f aca="false">NORMSINV(Sourcedata!B158/100)</f>
        <v>-1.88486561844698</v>
      </c>
      <c r="F154" s="0" t="n">
        <f aca="false">(D154+E154)/(D154-E154)</f>
        <v>-6.89937749178934</v>
      </c>
      <c r="H154" s="0" t="n">
        <f aca="false">-F154*G$2</f>
        <v>12.6110700322438</v>
      </c>
      <c r="I154" s="0" t="n">
        <f aca="false">2*G$2/(D154-E154)</f>
        <v>7.66045393716501</v>
      </c>
      <c r="N154" s="0" t="n">
        <f aca="false">100*LN(Sourcedata!J158)</f>
        <v>462.871578524191</v>
      </c>
      <c r="O154" s="0" t="n">
        <f aca="false">100*LN(EXP(N154/100)*(1+H154/100))</f>
        <v>474.748562302438</v>
      </c>
    </row>
    <row r="155" customFormat="false" ht="13.2" hidden="false" customHeight="false" outlineLevel="0" collapsed="false">
      <c r="B155" s="1" t="n">
        <v>2008.04</v>
      </c>
      <c r="C155" s="11" t="n">
        <f aca="false">Sourcedata!H159</f>
        <v>1.02649006622517</v>
      </c>
      <c r="D155" s="0" t="n">
        <f aca="false">NORMSINV(1-Sourcedata!D159/100)</f>
        <v>-0.671906950354247</v>
      </c>
      <c r="E155" s="0" t="n">
        <f aca="false">NORMSINV(Sourcedata!B159/100)</f>
        <v>-1.24675782544449</v>
      </c>
      <c r="F155" s="0" t="n">
        <f aca="false">(D155+E155)/(D155-E155)</f>
        <v>-3.33767392368942</v>
      </c>
      <c r="H155" s="0" t="n">
        <f aca="false">-F155*G$2</f>
        <v>6.10078802711298</v>
      </c>
      <c r="I155" s="0" t="n">
        <f aca="false">2*G$2/(D155-E155)</f>
        <v>6.3594100481396</v>
      </c>
      <c r="N155" s="0" t="n">
        <f aca="false">100*LN(Sourcedata!J159)</f>
        <v>461.987051001039</v>
      </c>
      <c r="O155" s="0" t="n">
        <f aca="false">100*LN(EXP(N155/100)*(1+H155/100))</f>
        <v>467.90897968259</v>
      </c>
    </row>
    <row r="156" customFormat="false" ht="13.2" hidden="false" customHeight="false" outlineLevel="0" collapsed="false">
      <c r="B156" s="1" t="n">
        <v>2009.01</v>
      </c>
      <c r="C156" s="11" t="n">
        <f aca="false">Sourcedata!H160</f>
        <v>-0.0331455087835386</v>
      </c>
      <c r="D156" s="0" t="n">
        <f aca="false">NORMSINV(1-Sourcedata!D160/100)</f>
        <v>-0.230546616497178</v>
      </c>
      <c r="E156" s="0" t="n">
        <f aca="false">NORMSINV(Sourcedata!B160/100)</f>
        <v>-0.915106162103739</v>
      </c>
      <c r="F156" s="0" t="n">
        <f aca="false">(D156+E156)/(D156-E156)</f>
        <v>-1.6735619070008</v>
      </c>
      <c r="H156" s="0" t="n">
        <f aca="false">-F156*G$2</f>
        <v>3.05903053392849</v>
      </c>
      <c r="I156" s="0" t="n">
        <f aca="false">2*G$2/(D156-E156)</f>
        <v>5.34024023869468</v>
      </c>
      <c r="N156" s="0" t="n">
        <f aca="false">100*LN(Sourcedata!J160)</f>
        <v>461.49424297488</v>
      </c>
      <c r="O156" s="0" t="n">
        <f aca="false">100*LN(EXP(N156/100)*(1+H156/100))</f>
        <v>464.507417980429</v>
      </c>
    </row>
    <row r="157" customFormat="false" ht="13.2" hidden="false" customHeight="false" outlineLevel="0" collapsed="false">
      <c r="B157" s="1" t="n">
        <v>2009.02</v>
      </c>
      <c r="C157" s="11" t="n">
        <f aca="false">Sourcedata!H161</f>
        <v>-0.952693823915884</v>
      </c>
      <c r="D157" s="0" t="n">
        <f aca="false">NORMSINV(1-Sourcedata!D161/100)</f>
        <v>0.0860635119602536</v>
      </c>
      <c r="E157" s="0" t="n">
        <f aca="false">NORMSINV(Sourcedata!B161/100)</f>
        <v>-0.805807275602023</v>
      </c>
      <c r="F157" s="0" t="n">
        <f aca="false">(D157+E157)/(D157-E157)</f>
        <v>-0.80700452765027</v>
      </c>
      <c r="H157" s="0" t="n">
        <f aca="false">-F157*G$2</f>
        <v>1.47508824189528</v>
      </c>
      <c r="I157" s="0" t="n">
        <f aca="false">2*G$2/(D157-E157)</f>
        <v>4.09892608011386</v>
      </c>
      <c r="N157" s="0" t="n">
        <f aca="false">100*LN(Sourcedata!J161)</f>
        <v>460.937754845123</v>
      </c>
      <c r="O157" s="0" t="n">
        <f aca="false">100*LN(EXP(N157/100)*(1+H157/100))</f>
        <v>462.402069478018</v>
      </c>
    </row>
    <row r="158" customFormat="false" ht="13.2" hidden="false" customHeight="false" outlineLevel="0" collapsed="false">
      <c r="B158" s="1" t="n">
        <v>2009.03</v>
      </c>
      <c r="C158" s="11" t="n">
        <f aca="false">Sourcedata!H162</f>
        <v>-2.34070221066321</v>
      </c>
      <c r="D158" s="0" t="n">
        <f aca="false">NORMSINV(1-Sourcedata!D162/100)</f>
        <v>0.0432311911528173</v>
      </c>
      <c r="E158" s="0" t="n">
        <f aca="false">NORMSINV(Sourcedata!B162/100)</f>
        <v>-0.931680496962656</v>
      </c>
      <c r="F158" s="0" t="n">
        <f aca="false">(D158+E158)/(D158-E158)</f>
        <v>-0.911312600556909</v>
      </c>
      <c r="H158" s="0" t="n">
        <f aca="false">-F158*G$2</f>
        <v>1.66574840129654</v>
      </c>
      <c r="I158" s="0" t="n">
        <f aca="false">2*G$2/(D158-E158)</f>
        <v>3.74978828933447</v>
      </c>
      <c r="N158" s="0" t="n">
        <f aca="false">100*LN(Sourcedata!J162)</f>
        <v>460.500682350093</v>
      </c>
      <c r="O158" s="0" t="n">
        <f aca="false">100*LN(EXP(N158/100)*(1+H158/100))</f>
        <v>462.152709329295</v>
      </c>
    </row>
    <row r="159" customFormat="false" ht="13.2" hidden="false" customHeight="false" outlineLevel="0" collapsed="false">
      <c r="B159" s="1" t="n">
        <v>2009.04</v>
      </c>
      <c r="C159" s="11" t="n">
        <f aca="false">Sourcedata!H163</f>
        <v>-1.73713536545395</v>
      </c>
      <c r="D159" s="0" t="n">
        <f aca="false">NORMSINV(1-Sourcedata!D163/100)</f>
        <v>0.458305307075818</v>
      </c>
      <c r="E159" s="0" t="n">
        <f aca="false">NORMSINV(Sourcedata!B163/100)</f>
        <v>-0.376515389954819</v>
      </c>
      <c r="F159" s="0" t="n">
        <f aca="false">(D159+E159)/(D159-E159)</f>
        <v>0.09797303470304</v>
      </c>
      <c r="H159" s="0" t="n">
        <f aca="false">-F159*G$2</f>
        <v>-0.17908062044465</v>
      </c>
      <c r="I159" s="0" t="n">
        <f aca="false">2*G$2/(D159-E159)</f>
        <v>4.37903904902413</v>
      </c>
      <c r="N159" s="0" t="n">
        <f aca="false">100*LN(Sourcedata!J163)</f>
        <v>460.228648218219</v>
      </c>
      <c r="O159" s="0" t="n">
        <f aca="false">100*LN(EXP(N159/100)*(1+H159/100))</f>
        <v>460.049407056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0" activeCellId="0" sqref="B2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9.44"/>
    <col collapsed="false" customWidth="true" hidden="false" outlineLevel="0" max="4" min="4" style="0" width="9.44"/>
    <col collapsed="false" customWidth="true" hidden="false" outlineLevel="0" max="5" min="5" style="22" width="14.44"/>
    <col collapsed="false" customWidth="false" hidden="false" outlineLevel="0" max="15" min="14" style="22" width="8.99"/>
  </cols>
  <sheetData>
    <row r="1" s="23" customFormat="true" ht="24" hidden="false" customHeight="false" outlineLevel="0" collapsed="false">
      <c r="B1" s="24" t="s">
        <v>8</v>
      </c>
      <c r="E1" s="25" t="s">
        <v>144</v>
      </c>
      <c r="F1" s="23" t="n">
        <f aca="false">SUM(F20:F446)</f>
        <v>1382.1</v>
      </c>
      <c r="G1" s="11"/>
      <c r="H1" s="11"/>
      <c r="I1" s="11" t="n">
        <f aca="false">SUM(I20:I448)</f>
        <v>-654.083310249072</v>
      </c>
      <c r="J1" s="0" t="n">
        <f aca="false">-F1/I1</f>
        <v>2.1130335820275</v>
      </c>
      <c r="L1" s="0"/>
      <c r="N1" s="26"/>
      <c r="O1" s="26"/>
      <c r="Q1" s="27" t="n">
        <v>1.0115</v>
      </c>
      <c r="R1" s="28" t="s">
        <v>145</v>
      </c>
    </row>
    <row r="2" s="23" customFormat="true" ht="36" hidden="false" customHeight="false" outlineLevel="0" collapsed="false">
      <c r="B2" s="24" t="s">
        <v>12</v>
      </c>
      <c r="C2" s="24" t="s">
        <v>13</v>
      </c>
      <c r="D2" s="24" t="s">
        <v>14</v>
      </c>
      <c r="E2" s="29" t="s">
        <v>146</v>
      </c>
      <c r="F2" s="24" t="s">
        <v>15</v>
      </c>
      <c r="G2" s="0" t="s">
        <v>131</v>
      </c>
      <c r="H2" s="0" t="s">
        <v>132</v>
      </c>
      <c r="I2" s="0" t="s">
        <v>133</v>
      </c>
      <c r="J2" s="0" t="s">
        <v>134</v>
      </c>
      <c r="K2" s="0" t="s">
        <v>147</v>
      </c>
      <c r="L2" s="0" t="s">
        <v>136</v>
      </c>
      <c r="N2" s="26" t="s">
        <v>138</v>
      </c>
      <c r="O2" s="23" t="s">
        <v>139</v>
      </c>
      <c r="Q2" s="27" t="n">
        <v>1.02</v>
      </c>
      <c r="R2" s="23" t="s">
        <v>147</v>
      </c>
    </row>
    <row r="3" customFormat="false" ht="13.8" hidden="false" customHeight="false" outlineLevel="0" collapsed="false">
      <c r="A3" s="30" t="n">
        <v>25569</v>
      </c>
      <c r="E3" s="31" t="n">
        <v>31.8</v>
      </c>
      <c r="N3" s="32" t="n">
        <v>348.769027353636</v>
      </c>
      <c r="O3" s="32"/>
    </row>
    <row r="4" customFormat="false" ht="13.8" hidden="false" customHeight="false" outlineLevel="0" collapsed="false">
      <c r="A4" s="30" t="n">
        <v>25600</v>
      </c>
      <c r="E4" s="31" t="n">
        <v>31.8</v>
      </c>
      <c r="N4" s="32" t="n">
        <v>348.754286224721</v>
      </c>
      <c r="O4" s="32"/>
    </row>
    <row r="5" customFormat="false" ht="13.8" hidden="false" customHeight="false" outlineLevel="0" collapsed="false">
      <c r="A5" s="30" t="n">
        <v>25628</v>
      </c>
      <c r="E5" s="31" t="n">
        <v>31.9</v>
      </c>
      <c r="N5" s="32" t="n">
        <v>349.119294415825</v>
      </c>
      <c r="O5" s="32"/>
    </row>
    <row r="6" customFormat="false" ht="13.8" hidden="false" customHeight="false" outlineLevel="0" collapsed="false">
      <c r="A6" s="30" t="n">
        <v>25659</v>
      </c>
      <c r="E6" s="31" t="n">
        <v>32.2</v>
      </c>
      <c r="N6" s="32" t="n">
        <v>349.30319416559</v>
      </c>
      <c r="O6" s="32"/>
    </row>
    <row r="7" customFormat="false" ht="13.8" hidden="false" customHeight="false" outlineLevel="0" collapsed="false">
      <c r="A7" s="30" t="n">
        <v>25689</v>
      </c>
      <c r="E7" s="31" t="n">
        <v>32.2</v>
      </c>
      <c r="N7" s="32" t="n">
        <v>349.323525240968</v>
      </c>
      <c r="O7" s="32"/>
    </row>
    <row r="8" customFormat="false" ht="13.8" hidden="false" customHeight="false" outlineLevel="0" collapsed="false">
      <c r="A8" s="30" t="n">
        <v>25720</v>
      </c>
      <c r="E8" s="31" t="n">
        <v>32.3</v>
      </c>
      <c r="N8" s="32" t="n">
        <v>349.646585969905</v>
      </c>
      <c r="O8" s="32"/>
    </row>
    <row r="9" customFormat="false" ht="13.8" hidden="false" customHeight="false" outlineLevel="0" collapsed="false">
      <c r="A9" s="30" t="n">
        <v>25750</v>
      </c>
      <c r="E9" s="31" t="n">
        <v>32.5</v>
      </c>
      <c r="N9" s="32" t="n">
        <v>350.562797382304</v>
      </c>
      <c r="O9" s="32"/>
    </row>
    <row r="10" customFormat="false" ht="13.8" hidden="false" customHeight="false" outlineLevel="0" collapsed="false">
      <c r="A10" s="30" t="n">
        <v>25781</v>
      </c>
      <c r="E10" s="31" t="n">
        <v>32.5</v>
      </c>
      <c r="N10" s="32" t="n">
        <v>351.222868332066</v>
      </c>
      <c r="O10" s="32"/>
    </row>
    <row r="11" customFormat="false" ht="13.8" hidden="false" customHeight="false" outlineLevel="0" collapsed="false">
      <c r="A11" s="30" t="n">
        <v>25812</v>
      </c>
      <c r="E11" s="31" t="n">
        <v>32.8</v>
      </c>
      <c r="N11" s="32" t="n">
        <v>351.834802242193</v>
      </c>
      <c r="O11" s="32"/>
    </row>
    <row r="12" customFormat="false" ht="13.8" hidden="false" customHeight="false" outlineLevel="0" collapsed="false">
      <c r="A12" s="30" t="n">
        <v>25842</v>
      </c>
      <c r="E12" s="31" t="n">
        <v>33.2</v>
      </c>
      <c r="N12" s="32" t="n">
        <v>352.72173818047</v>
      </c>
      <c r="O12" s="32"/>
    </row>
    <row r="13" customFormat="false" ht="13.8" hidden="false" customHeight="false" outlineLevel="0" collapsed="false">
      <c r="A13" s="30" t="n">
        <v>25873</v>
      </c>
      <c r="E13" s="31" t="n">
        <v>33.4</v>
      </c>
      <c r="N13" s="32" t="n">
        <v>353.369270182329</v>
      </c>
      <c r="O13" s="32"/>
    </row>
    <row r="14" customFormat="false" ht="13.8" hidden="false" customHeight="false" outlineLevel="0" collapsed="false">
      <c r="A14" s="30" t="n">
        <v>25903</v>
      </c>
      <c r="E14" s="31" t="n">
        <v>33.6</v>
      </c>
      <c r="N14" s="32" t="n">
        <v>354.050440572744</v>
      </c>
      <c r="O14" s="32"/>
    </row>
    <row r="15" customFormat="false" ht="13.8" hidden="false" customHeight="false" outlineLevel="0" collapsed="false">
      <c r="A15" s="30" t="n">
        <v>25934</v>
      </c>
      <c r="E15" s="31" t="n">
        <v>33.7</v>
      </c>
      <c r="F15" s="0" t="n">
        <f aca="false">ROUND((E15/E3-1)*100,1)</f>
        <v>6</v>
      </c>
      <c r="N15" s="32" t="n">
        <v>354.560270174778</v>
      </c>
      <c r="O15" s="32"/>
    </row>
    <row r="16" customFormat="false" ht="13.8" hidden="false" customHeight="false" outlineLevel="0" collapsed="false">
      <c r="A16" s="30" t="n">
        <v>25965</v>
      </c>
      <c r="E16" s="31" t="n">
        <v>33.8</v>
      </c>
      <c r="F16" s="0" t="n">
        <f aca="false">ROUND((E16/E4-1)*100,1)</f>
        <v>6.3</v>
      </c>
      <c r="N16" s="32" t="n">
        <v>354.823647592286</v>
      </c>
      <c r="O16" s="32"/>
    </row>
    <row r="17" customFormat="false" ht="13.8" hidden="false" customHeight="false" outlineLevel="0" collapsed="false">
      <c r="A17" s="30" t="n">
        <v>25993</v>
      </c>
      <c r="B17" s="33" t="s">
        <v>148</v>
      </c>
      <c r="E17" s="31" t="n">
        <v>33.9</v>
      </c>
      <c r="F17" s="0" t="n">
        <f aca="false">ROUND((E17/E5-1)*100,1)</f>
        <v>6.3</v>
      </c>
      <c r="N17" s="32" t="n">
        <v>355.16518901236</v>
      </c>
      <c r="O17" s="32"/>
    </row>
    <row r="18" customFormat="false" ht="13.8" hidden="false" customHeight="false" outlineLevel="0" collapsed="false">
      <c r="A18" s="30" t="n">
        <v>26024</v>
      </c>
      <c r="B18" s="34" t="s">
        <v>149</v>
      </c>
      <c r="E18" s="31" t="n">
        <v>34.3</v>
      </c>
      <c r="F18" s="0" t="n">
        <f aca="false">ROUND((E18/E6-1)*100,1)</f>
        <v>6.5</v>
      </c>
      <c r="N18" s="32" t="n">
        <v>355.612512158885</v>
      </c>
      <c r="O18" s="32"/>
    </row>
    <row r="19" customFormat="false" ht="13.8" hidden="false" customHeight="false" outlineLevel="0" collapsed="false">
      <c r="A19" s="30" t="n">
        <v>26054</v>
      </c>
      <c r="E19" s="31" t="n">
        <v>34.6</v>
      </c>
      <c r="F19" s="0" t="n">
        <f aca="false">ROUND((E19/E7-1)*100,1)</f>
        <v>7.5</v>
      </c>
      <c r="N19" s="32" t="n">
        <v>356.506220448424</v>
      </c>
      <c r="O19" s="32"/>
    </row>
    <row r="20" customFormat="false" ht="13.8" hidden="false" customHeight="false" outlineLevel="0" collapsed="false">
      <c r="A20" s="30" t="n">
        <v>26085</v>
      </c>
      <c r="B20" s="35" t="n">
        <v>7.1</v>
      </c>
      <c r="C20" s="35"/>
      <c r="D20" s="35" t="n">
        <v>70.8</v>
      </c>
      <c r="E20" s="31" t="n">
        <v>34.8</v>
      </c>
      <c r="F20" s="0" t="n">
        <f aca="false">ROUND((E20/E8-1)*100,1)</f>
        <v>7.7</v>
      </c>
      <c r="G20" s="0" t="n">
        <f aca="false">NORMSINV(1-D20/100)</f>
        <v>-0.547551353326401</v>
      </c>
      <c r="H20" s="0" t="n">
        <f aca="false">NORMSINV(B20/100)</f>
        <v>-1.46838379824566</v>
      </c>
      <c r="I20" s="0" t="n">
        <f aca="false">(G20+H20)/(G20-H20)</f>
        <v>-2.18925295551334</v>
      </c>
      <c r="K20" s="0" t="n">
        <f aca="false">-I20*J$1</f>
        <v>4.62596501455264</v>
      </c>
      <c r="L20" s="0" t="n">
        <f aca="false">2*J$1/(G20-H20)</f>
        <v>4.58939863313087</v>
      </c>
      <c r="N20" s="32" t="n">
        <v>357.112849910484</v>
      </c>
      <c r="O20" s="0" t="n">
        <f aca="false">100*LN(EXP(N20/100)*(1+K20/100))</f>
        <v>361.635006543991</v>
      </c>
      <c r="R20" s="36" t="n">
        <f aca="false">K20</f>
        <v>4.62596501455264</v>
      </c>
    </row>
    <row r="21" customFormat="false" ht="13.8" hidden="false" customHeight="false" outlineLevel="0" collapsed="false">
      <c r="A21" s="30" t="n">
        <v>26115</v>
      </c>
      <c r="B21" s="35" t="n">
        <v>9.7891</v>
      </c>
      <c r="C21" s="35"/>
      <c r="D21" s="35" t="n">
        <v>65.226</v>
      </c>
      <c r="E21" s="31" t="n">
        <v>34.8</v>
      </c>
      <c r="F21" s="0" t="n">
        <f aca="false">ROUND((E21/E9-1)*100,1)</f>
        <v>7.1</v>
      </c>
      <c r="G21" s="0" t="n">
        <f aca="false">NORMSINV(1-D21/100)</f>
        <v>-0.391429216443924</v>
      </c>
      <c r="H21" s="0" t="n">
        <f aca="false">NORMSINV(B21/100)</f>
        <v>-1.29366256872889</v>
      </c>
      <c r="I21" s="0" t="n">
        <f aca="false">(G21+H21)/(G21-H21)</f>
        <v>-1.86768952943848</v>
      </c>
      <c r="K21" s="0" t="n">
        <f aca="false">-I21*J$1</f>
        <v>3.94649069650464</v>
      </c>
      <c r="L21" s="0" t="n">
        <f aca="false">2*J$1/(G21-H21)</f>
        <v>4.68400680749851</v>
      </c>
      <c r="N21" s="32" t="n">
        <v>357.413063160441</v>
      </c>
      <c r="O21" s="0" t="n">
        <f aca="false">100*LN(EXP(N21/100)*(1+K21/100))</f>
        <v>361.283669981709</v>
      </c>
      <c r="R21" s="36" t="n">
        <f aca="false">K21</f>
        <v>3.94649069650464</v>
      </c>
    </row>
    <row r="22" customFormat="false" ht="13.8" hidden="false" customHeight="false" outlineLevel="0" collapsed="false">
      <c r="A22" s="30" t="n">
        <v>26146</v>
      </c>
      <c r="B22" s="35" t="n">
        <v>12.036</v>
      </c>
      <c r="C22" s="35"/>
      <c r="D22" s="35" t="n">
        <v>60.608</v>
      </c>
      <c r="E22" s="31" t="n">
        <v>34.8</v>
      </c>
      <c r="F22" s="0" t="n">
        <f aca="false">ROUND((E22/E10-1)*100,1)</f>
        <v>7.1</v>
      </c>
      <c r="G22" s="0" t="n">
        <f aca="false">NORMSINV(1-D22/100)</f>
        <v>-0.269116543552252</v>
      </c>
      <c r="H22" s="0" t="n">
        <f aca="false">NORMSINV(B22/100)</f>
        <v>-1.17318905540887</v>
      </c>
      <c r="I22" s="0" t="n">
        <f aca="false">(G22+H22)/(G22-H22)</f>
        <v>-1.59534282930379</v>
      </c>
      <c r="K22" s="0" t="n">
        <f aca="false">-I22*J$1</f>
        <v>3.37101297316567</v>
      </c>
      <c r="L22" s="0" t="n">
        <f aca="false">2*J$1/(G22-H22)</f>
        <v>4.67447810726628</v>
      </c>
      <c r="N22" s="32" t="n">
        <v>358.130000593415</v>
      </c>
      <c r="O22" s="0" t="n">
        <f aca="false">100*LN(EXP(N22/100)*(1+K22/100))</f>
        <v>361.445440396732</v>
      </c>
      <c r="R22" s="36" t="n">
        <f aca="false">K22</f>
        <v>3.37101297316567</v>
      </c>
    </row>
    <row r="23" customFormat="false" ht="13.8" hidden="false" customHeight="false" outlineLevel="0" collapsed="false">
      <c r="A23" s="30" t="n">
        <v>26177</v>
      </c>
      <c r="B23" s="35" t="n">
        <v>13.4</v>
      </c>
      <c r="C23" s="35"/>
      <c r="D23" s="35" t="n">
        <v>57.9</v>
      </c>
      <c r="E23" s="31" t="n">
        <v>35.1</v>
      </c>
      <c r="F23" s="0" t="n">
        <f aca="false">ROUND((E23/E11-1)*100,1)</f>
        <v>7</v>
      </c>
      <c r="G23" s="0" t="n">
        <f aca="false">NORMSINV(1-D23/100)</f>
        <v>-0.199335898061207</v>
      </c>
      <c r="H23" s="0" t="n">
        <f aca="false">NORMSINV(B23/100)</f>
        <v>-1.1076800921478</v>
      </c>
      <c r="I23" s="0" t="n">
        <f aca="false">(G23+H23)/(G23-H23)</f>
        <v>-1.43889948184598</v>
      </c>
      <c r="K23" s="0" t="n">
        <f aca="false">-I23*J$1</f>
        <v>3.04044292630253</v>
      </c>
      <c r="L23" s="0" t="n">
        <f aca="false">2*J$1/(G23-H23)</f>
        <v>4.65249537737687</v>
      </c>
      <c r="N23" s="32" t="n">
        <v>358.610356973205</v>
      </c>
      <c r="O23" s="0" t="n">
        <f aca="false">100*LN(EXP(N23/100)*(1+K23/100))</f>
        <v>361.605494467678</v>
      </c>
      <c r="R23" s="36" t="n">
        <f aca="false">K23</f>
        <v>3.04044292630253</v>
      </c>
    </row>
    <row r="24" customFormat="false" ht="13.8" hidden="false" customHeight="false" outlineLevel="0" collapsed="false">
      <c r="A24" s="30" t="n">
        <v>26207</v>
      </c>
      <c r="B24" s="35" t="n">
        <v>13.438</v>
      </c>
      <c r="C24" s="35"/>
      <c r="D24" s="35" t="n">
        <v>58.058</v>
      </c>
      <c r="E24" s="31" t="n">
        <v>35.3</v>
      </c>
      <c r="F24" s="0" t="n">
        <f aca="false">ROUND((E24/E12-1)*100,1)</f>
        <v>6.3</v>
      </c>
      <c r="G24" s="0" t="n">
        <f aca="false">NORMSINV(1-D24/100)</f>
        <v>-0.203377480432702</v>
      </c>
      <c r="H24" s="0" t="n">
        <f aca="false">NORMSINV(B24/100)</f>
        <v>-1.10592265054664</v>
      </c>
      <c r="I24" s="0" t="n">
        <f aca="false">(G24+H24)/(G24-H24)</f>
        <v>-1.45067546127808</v>
      </c>
      <c r="K24" s="0" t="n">
        <f aca="false">-I24*J$1</f>
        <v>3.06532596630382</v>
      </c>
      <c r="L24" s="0" t="n">
        <f aca="false">2*J$1/(G24-H24)</f>
        <v>4.68238854297066</v>
      </c>
      <c r="N24" s="32" t="n">
        <v>358.861073747197</v>
      </c>
      <c r="O24" s="0" t="n">
        <f aca="false">100*LN(EXP(N24/100)*(1+K24/100))</f>
        <v>361.880357135553</v>
      </c>
      <c r="R24" s="36" t="n">
        <f aca="false">K24</f>
        <v>3.06532596630382</v>
      </c>
    </row>
    <row r="25" customFormat="false" ht="13.8" hidden="false" customHeight="false" outlineLevel="0" collapsed="false">
      <c r="A25" s="30" t="n">
        <v>26238</v>
      </c>
      <c r="B25" s="35" t="n">
        <v>12.541</v>
      </c>
      <c r="C25" s="35"/>
      <c r="D25" s="35" t="n">
        <v>60.064</v>
      </c>
      <c r="E25" s="31" t="n">
        <v>35.4</v>
      </c>
      <c r="F25" s="0" t="n">
        <f aca="false">ROUND((E25/E13-1)*100,1)</f>
        <v>6</v>
      </c>
      <c r="G25" s="0" t="n">
        <f aca="false">NORMSINV(1-D25/100)</f>
        <v>-0.255004012676425</v>
      </c>
      <c r="H25" s="0" t="n">
        <f aca="false">NORMSINV(B25/100)</f>
        <v>-1.14835994984177</v>
      </c>
      <c r="I25" s="0" t="n">
        <f aca="false">(G25+H25)/(G25-H25)</f>
        <v>-1.57089006087666</v>
      </c>
      <c r="K25" s="0" t="n">
        <f aca="false">-I25*J$1</f>
        <v>3.31934345230561</v>
      </c>
      <c r="L25" s="0" t="n">
        <f aca="false">2*J$1/(G25-H25)</f>
        <v>4.73055250235925</v>
      </c>
      <c r="N25" s="32" t="n">
        <v>359.183669488083</v>
      </c>
      <c r="O25" s="0" t="n">
        <f aca="false">100*LN(EXP(N25/100)*(1+K25/100))</f>
        <v>362.449112259289</v>
      </c>
      <c r="R25" s="36" t="n">
        <f aca="false">K25</f>
        <v>3.31934345230561</v>
      </c>
    </row>
    <row r="26" customFormat="false" ht="13.8" hidden="false" customHeight="false" outlineLevel="0" collapsed="false">
      <c r="A26" s="30" t="n">
        <v>26268</v>
      </c>
      <c r="B26" s="35" t="n">
        <v>11.1</v>
      </c>
      <c r="C26" s="35"/>
      <c r="D26" s="35" t="n">
        <v>62.9</v>
      </c>
      <c r="E26" s="31" t="n">
        <v>35.5</v>
      </c>
      <c r="F26" s="0" t="n">
        <f aca="false">ROUND((E26/E14-1)*100,1)</f>
        <v>5.7</v>
      </c>
      <c r="G26" s="0" t="n">
        <f aca="false">NORMSINV(1-D26/100)</f>
        <v>-0.329205984302651</v>
      </c>
      <c r="H26" s="0" t="n">
        <f aca="false">NORMSINV(B26/100)</f>
        <v>-1.22122722210557</v>
      </c>
      <c r="I26" s="0" t="n">
        <f aca="false">(G26+H26)/(G26-H26)</f>
        <v>-1.73811243578348</v>
      </c>
      <c r="K26" s="0" t="n">
        <f aca="false">-I26*J$1</f>
        <v>3.6726899461501</v>
      </c>
      <c r="L26" s="0" t="n">
        <f aca="false">2*J$1/(G26-H26)</f>
        <v>4.73763065828338</v>
      </c>
      <c r="N26" s="32" t="n">
        <v>359.56244899843</v>
      </c>
      <c r="O26" s="0" t="n">
        <f aca="false">100*LN(EXP(N26/100)*(1+K26/100))</f>
        <v>363.16930281939</v>
      </c>
      <c r="R26" s="36" t="n">
        <f aca="false">K26</f>
        <v>3.6726899461501</v>
      </c>
    </row>
    <row r="27" customFormat="false" ht="13.8" hidden="false" customHeight="false" outlineLevel="0" collapsed="false">
      <c r="A27" s="30" t="n">
        <v>26299</v>
      </c>
      <c r="B27" s="35" t="n">
        <v>9.5051</v>
      </c>
      <c r="C27" s="35"/>
      <c r="D27" s="35" t="n">
        <v>65.55</v>
      </c>
      <c r="E27" s="31" t="n">
        <v>35.5</v>
      </c>
      <c r="F27" s="0" t="n">
        <f aca="false">ROUND((E27/E15-1)*100,1)</f>
        <v>5.3</v>
      </c>
      <c r="G27" s="0" t="n">
        <f aca="false">NORMSINV(1-D27/100)</f>
        <v>-0.400212511707879</v>
      </c>
      <c r="H27" s="0" t="n">
        <f aca="false">NORMSINV(B27/100)</f>
        <v>-1.31027742962289</v>
      </c>
      <c r="I27" s="0" t="n">
        <f aca="false">(G27+H27)/(G27-H27)</f>
        <v>-1.87952519392744</v>
      </c>
      <c r="K27" s="0" t="n">
        <f aca="false">-I27*J$1</f>
        <v>3.97149985303542</v>
      </c>
      <c r="L27" s="0" t="n">
        <f aca="false">2*J$1/(G27-H27)</f>
        <v>4.64369857673126</v>
      </c>
      <c r="N27" s="32" t="n">
        <v>359.731353719964</v>
      </c>
      <c r="O27" s="0" t="n">
        <f aca="false">100*LN(EXP(N27/100)*(1+K27/100))</f>
        <v>363.626017292248</v>
      </c>
      <c r="R27" s="36" t="n">
        <f aca="false">K27</f>
        <v>3.97149985303542</v>
      </c>
    </row>
    <row r="28" customFormat="false" ht="13.8" hidden="false" customHeight="false" outlineLevel="0" collapsed="false">
      <c r="A28" s="30" t="n">
        <v>26330</v>
      </c>
      <c r="B28" s="35" t="n">
        <v>7.9179</v>
      </c>
      <c r="C28" s="35"/>
      <c r="D28" s="35" t="n">
        <v>68.09</v>
      </c>
      <c r="E28" s="31" t="n">
        <v>35.7</v>
      </c>
      <c r="F28" s="0" t="n">
        <f aca="false">ROUND((E28/E16-1)*100,1)</f>
        <v>5.6</v>
      </c>
      <c r="G28" s="0" t="n">
        <f aca="false">NORMSINV(1-D28/100)</f>
        <v>-0.470216985555208</v>
      </c>
      <c r="H28" s="0" t="n">
        <f aca="false">NORMSINV(B28/100)</f>
        <v>-1.41061556358951</v>
      </c>
      <c r="I28" s="0" t="n">
        <f aca="false">(G28+H28)/(G28-H28)</f>
        <v>-2.00003763625014</v>
      </c>
      <c r="K28" s="0" t="n">
        <f aca="false">-I28*J$1</f>
        <v>4.22614669071544</v>
      </c>
      <c r="L28" s="0" t="n">
        <f aca="false">2*J$1/(G28-H28)</f>
        <v>4.49391062764968</v>
      </c>
      <c r="N28" s="32" t="n">
        <v>360.253326854481</v>
      </c>
      <c r="O28" s="0" t="n">
        <f aca="false">100*LN(EXP(N28/100)*(1+K28/100))</f>
        <v>364.392610833277</v>
      </c>
      <c r="R28" s="36" t="n">
        <f aca="false">K28</f>
        <v>4.22614669071544</v>
      </c>
    </row>
    <row r="29" customFormat="false" ht="13.8" hidden="false" customHeight="false" outlineLevel="0" collapsed="false">
      <c r="A29" s="30" t="n">
        <v>26359</v>
      </c>
      <c r="B29" s="35" t="n">
        <v>6.5</v>
      </c>
      <c r="C29" s="35"/>
      <c r="D29" s="35" t="n">
        <v>70.6</v>
      </c>
      <c r="E29" s="31" t="n">
        <v>35.8</v>
      </c>
      <c r="F29" s="0" t="n">
        <f aca="false">ROUND((E29/E17-1)*100,1)</f>
        <v>5.6</v>
      </c>
      <c r="G29" s="0" t="n">
        <f aca="false">NORMSINV(1-D29/100)</f>
        <v>-0.541736560112817</v>
      </c>
      <c r="H29" s="0" t="n">
        <f aca="false">NORMSINV(B29/100)</f>
        <v>-1.51410188761928</v>
      </c>
      <c r="I29" s="0" t="n">
        <f aca="false">(G29+H29)/(G29-H29)</f>
        <v>-2.11426548188847</v>
      </c>
      <c r="K29" s="0" t="n">
        <f aca="false">-I29*J$1</f>
        <v>4.46751396455189</v>
      </c>
      <c r="L29" s="0" t="n">
        <f aca="false">2*J$1/(G29-H29)</f>
        <v>4.34617220966972</v>
      </c>
      <c r="N29" s="32" t="n">
        <v>360.589319129687</v>
      </c>
      <c r="O29" s="0" t="n">
        <f aca="false">100*LN(EXP(N29/100)*(1+K29/100))</f>
        <v>364.959915723057</v>
      </c>
      <c r="R29" s="36" t="n">
        <f aca="false">K29</f>
        <v>4.46751396455189</v>
      </c>
    </row>
    <row r="30" customFormat="false" ht="13.8" hidden="false" customHeight="false" outlineLevel="0" collapsed="false">
      <c r="A30" s="30" t="n">
        <v>26390</v>
      </c>
      <c r="B30" s="35" t="n">
        <v>5.4127</v>
      </c>
      <c r="C30" s="35"/>
      <c r="D30" s="35" t="n">
        <v>73.157</v>
      </c>
      <c r="E30" s="31" t="n">
        <v>36.2</v>
      </c>
      <c r="F30" s="0" t="n">
        <f aca="false">ROUND((E30/E18-1)*100,1)</f>
        <v>5.5</v>
      </c>
      <c r="G30" s="0" t="n">
        <f aca="false">NORMSINV(1-D30/100)</f>
        <v>-0.617568218226294</v>
      </c>
      <c r="H30" s="0" t="n">
        <f aca="false">NORMSINV(B30/100)</f>
        <v>-1.60609062245538</v>
      </c>
      <c r="I30" s="0" t="n">
        <f aca="false">(G30+H30)/(G30-H30)</f>
        <v>-2.24947743335755</v>
      </c>
      <c r="K30" s="0" t="n">
        <f aca="false">-I30*J$1</f>
        <v>4.75322135869753</v>
      </c>
      <c r="L30" s="0" t="n">
        <f aca="false">2*J$1/(G30-H30)</f>
        <v>4.27513544050706</v>
      </c>
      <c r="N30" s="32" t="n">
        <v>360.987270525448</v>
      </c>
      <c r="O30" s="0" t="n">
        <f aca="false">100*LN(EXP(N30/100)*(1+K30/100))</f>
        <v>365.630983042344</v>
      </c>
      <c r="R30" s="36" t="n">
        <f aca="false">K30</f>
        <v>4.75322135869753</v>
      </c>
    </row>
    <row r="31" customFormat="false" ht="13.8" hidden="false" customHeight="false" outlineLevel="0" collapsed="false">
      <c r="A31" s="30" t="n">
        <v>26420</v>
      </c>
      <c r="B31" s="35" t="n">
        <v>4.6986</v>
      </c>
      <c r="C31" s="35"/>
      <c r="D31" s="35" t="n">
        <v>75.058</v>
      </c>
      <c r="E31" s="31" t="n">
        <v>36.3</v>
      </c>
      <c r="F31" s="0" t="n">
        <f aca="false">ROUND((E31/E19-1)*100,1)</f>
        <v>4.9</v>
      </c>
      <c r="G31" s="0" t="n">
        <f aca="false">NORMSINV(1-D31/100)</f>
        <v>-0.676316057341194</v>
      </c>
      <c r="H31" s="0" t="n">
        <f aca="false">NORMSINV(B31/100)</f>
        <v>-1.67480753509774</v>
      </c>
      <c r="I31" s="0" t="n">
        <f aca="false">(G31+H31)/(G31-H31)</f>
        <v>-2.35467567306788</v>
      </c>
      <c r="K31" s="0" t="n">
        <f aca="false">-I31*J$1</f>
        <v>4.97550877197563</v>
      </c>
      <c r="L31" s="0" t="n">
        <f aca="false">2*J$1/(G31-H31)</f>
        <v>4.23245191190846</v>
      </c>
      <c r="N31" s="32" t="n">
        <v>361.29119234922</v>
      </c>
      <c r="O31" s="0" t="n">
        <f aca="false">100*LN(EXP(N31/100)*(1+K31/100))</f>
        <v>366.146881066396</v>
      </c>
      <c r="R31" s="36" t="n">
        <f aca="false">K31</f>
        <v>4.97550877197563</v>
      </c>
    </row>
    <row r="32" customFormat="false" ht="13.8" hidden="false" customHeight="false" outlineLevel="0" collapsed="false">
      <c r="A32" s="30" t="n">
        <v>26451</v>
      </c>
      <c r="B32" s="35" t="n">
        <v>4.4</v>
      </c>
      <c r="C32" s="35"/>
      <c r="D32" s="35" t="n">
        <v>75.6</v>
      </c>
      <c r="E32" s="31" t="n">
        <v>36.5</v>
      </c>
      <c r="F32" s="0" t="n">
        <f aca="false">ROUND((E32/E20-1)*100,1)</f>
        <v>4.9</v>
      </c>
      <c r="G32" s="0" t="n">
        <f aca="false">NORMSINV(1-D32/100)</f>
        <v>-0.693493346283289</v>
      </c>
      <c r="H32" s="0" t="n">
        <f aca="false">NORMSINV(B32/100)</f>
        <v>-1.70604339688896</v>
      </c>
      <c r="I32" s="0" t="n">
        <f aca="false">(G32+H32)/(G32-H32)</f>
        <v>-2.36979568737065</v>
      </c>
      <c r="K32" s="0" t="n">
        <f aca="false">-I32*J$1</f>
        <v>5.00745786995811</v>
      </c>
      <c r="L32" s="0" t="n">
        <f aca="false">2*J$1/(G32-H32)</f>
        <v>4.17368717874945</v>
      </c>
      <c r="N32" s="32" t="n">
        <v>361.892511756946</v>
      </c>
      <c r="O32" s="0" t="n">
        <f aca="false">100*LN(EXP(N32/100)*(1+K32/100))</f>
        <v>366.77863065495</v>
      </c>
      <c r="R32" s="36" t="n">
        <f aca="false">K32</f>
        <v>5.00745786995811</v>
      </c>
    </row>
    <row r="33" customFormat="false" ht="13.8" hidden="false" customHeight="false" outlineLevel="0" collapsed="false">
      <c r="A33" s="30" t="n">
        <v>26481</v>
      </c>
      <c r="B33" s="35" t="n">
        <v>4.5594</v>
      </c>
      <c r="C33" s="35"/>
      <c r="D33" s="35" t="n">
        <v>74.081</v>
      </c>
      <c r="E33" s="31" t="n">
        <v>36.6</v>
      </c>
      <c r="F33" s="0" t="n">
        <f aca="false">ROUND((E33/E21-1)*100,1)</f>
        <v>5.2</v>
      </c>
      <c r="G33" s="0" t="n">
        <f aca="false">NORMSINV(1-D33/100)</f>
        <v>-0.64584460122547</v>
      </c>
      <c r="H33" s="0" t="n">
        <f aca="false">NORMSINV(B33/100)</f>
        <v>-1.68916403040118</v>
      </c>
      <c r="I33" s="0" t="n">
        <f aca="false">(G33+H33)/(G33-H33)</f>
        <v>-2.23805726830129</v>
      </c>
      <c r="K33" s="0" t="n">
        <f aca="false">-I33*J$1</f>
        <v>4.72909016642135</v>
      </c>
      <c r="L33" s="0" t="n">
        <f aca="false">2*J$1/(G33-H33)</f>
        <v>4.05059758869233</v>
      </c>
      <c r="N33" s="32" t="n">
        <v>362.47806175176</v>
      </c>
      <c r="O33" s="0" t="n">
        <f aca="false">100*LN(EXP(N33/100)*(1+K33/100))</f>
        <v>367.098735385605</v>
      </c>
      <c r="R33" s="36" t="n">
        <f aca="false">K33</f>
        <v>4.72909016642135</v>
      </c>
    </row>
    <row r="34" customFormat="false" ht="13.8" hidden="false" customHeight="false" outlineLevel="0" collapsed="false">
      <c r="A34" s="30" t="n">
        <v>26512</v>
      </c>
      <c r="B34" s="35" t="n">
        <v>4.8637</v>
      </c>
      <c r="C34" s="35"/>
      <c r="D34" s="35" t="n">
        <v>71.936</v>
      </c>
      <c r="E34" s="31" t="n">
        <v>36.6</v>
      </c>
      <c r="F34" s="0" t="n">
        <f aca="false">ROUND((E34/E22-1)*100,1)</f>
        <v>5.2</v>
      </c>
      <c r="G34" s="0" t="n">
        <f aca="false">NORMSINV(1-D34/100)</f>
        <v>-0.58094132400034</v>
      </c>
      <c r="H34" s="0" t="n">
        <f aca="false">NORMSINV(B34/100)</f>
        <v>-1.65821538766153</v>
      </c>
      <c r="I34" s="0" t="n">
        <f aca="false">(G34+H34)/(G34-H34)</f>
        <v>-2.07853951672422</v>
      </c>
      <c r="K34" s="0" t="n">
        <f aca="false">-I34*J$1</f>
        <v>4.39202380040949</v>
      </c>
      <c r="L34" s="0" t="n">
        <f aca="false">2*J$1/(G34-H34)</f>
        <v>3.92292667818661</v>
      </c>
      <c r="N34" s="32" t="n">
        <v>363.283535525469</v>
      </c>
      <c r="O34" s="0" t="n">
        <f aca="false">100*LN(EXP(N34/100)*(1+K34/100))</f>
        <v>367.581844141726</v>
      </c>
      <c r="R34" s="36" t="n">
        <f aca="false">K34</f>
        <v>4.39202380040949</v>
      </c>
    </row>
    <row r="35" customFormat="false" ht="13.8" hidden="false" customHeight="false" outlineLevel="0" collapsed="false">
      <c r="A35" s="30" t="n">
        <v>26543</v>
      </c>
      <c r="B35" s="35" t="n">
        <v>5</v>
      </c>
      <c r="C35" s="35"/>
      <c r="D35" s="35" t="n">
        <v>70.6</v>
      </c>
      <c r="E35" s="31" t="n">
        <v>36.8</v>
      </c>
      <c r="F35" s="0" t="n">
        <f aca="false">ROUND((E35/E23-1)*100,1)</f>
        <v>4.8</v>
      </c>
      <c r="G35" s="0" t="n">
        <f aca="false">NORMSINV(1-D35/100)</f>
        <v>-0.541736560112817</v>
      </c>
      <c r="H35" s="0" t="n">
        <f aca="false">NORMSINV(B35/100)</f>
        <v>-1.64485362695147</v>
      </c>
      <c r="I35" s="0" t="n">
        <f aca="false">(G35+H35)/(G35-H35)</f>
        <v>-1.98219232826365</v>
      </c>
      <c r="K35" s="0" t="n">
        <f aca="false">-I35*J$1</f>
        <v>4.18843895565838</v>
      </c>
      <c r="L35" s="0" t="n">
        <f aca="false">2*J$1/(G35-H35)</f>
        <v>3.83102328039052</v>
      </c>
      <c r="N35" s="32" t="n">
        <v>363.312401196563</v>
      </c>
      <c r="O35" s="0" t="n">
        <f aca="false">100*LN(EXP(N35/100)*(1+K35/100))</f>
        <v>367.415499861982</v>
      </c>
      <c r="R35" s="36" t="n">
        <f aca="false">K35</f>
        <v>4.18843895565838</v>
      </c>
    </row>
    <row r="36" customFormat="false" ht="13.8" hidden="false" customHeight="false" outlineLevel="0" collapsed="false">
      <c r="A36" s="30" t="n">
        <v>26573</v>
      </c>
      <c r="B36" s="35" t="n">
        <v>4.6553</v>
      </c>
      <c r="C36" s="35"/>
      <c r="D36" s="35" t="n">
        <v>71.509</v>
      </c>
      <c r="E36" s="31" t="n">
        <v>37.2</v>
      </c>
      <c r="F36" s="0" t="n">
        <f aca="false">ROUND((E36/E24-1)*100,1)</f>
        <v>5.4</v>
      </c>
      <c r="G36" s="0" t="n">
        <f aca="false">NORMSINV(1-D36/100)</f>
        <v>-0.568316613623223</v>
      </c>
      <c r="H36" s="0" t="n">
        <f aca="false">NORMSINV(B36/100)</f>
        <v>-1.67923630006638</v>
      </c>
      <c r="I36" s="0" t="n">
        <f aca="false">(G36+H36)/(G36-H36)</f>
        <v>-2.02314617439684</v>
      </c>
      <c r="K36" s="0" t="n">
        <f aca="false">-I36*J$1</f>
        <v>4.27497580785098</v>
      </c>
      <c r="L36" s="0" t="n">
        <f aca="false">2*J$1/(G36-H36)</f>
        <v>3.80411582909801</v>
      </c>
      <c r="N36" s="32" t="n">
        <v>364.105085366958</v>
      </c>
      <c r="O36" s="0" t="n">
        <f aca="false">100*LN(EXP(N36/100)*(1+K36/100))</f>
        <v>368.291207576112</v>
      </c>
      <c r="R36" s="36" t="n">
        <f aca="false">K36</f>
        <v>4.27497580785098</v>
      </c>
    </row>
    <row r="37" customFormat="false" ht="13.8" hidden="false" customHeight="false" outlineLevel="0" collapsed="false">
      <c r="A37" s="30" t="n">
        <v>26604</v>
      </c>
      <c r="B37" s="35" t="n">
        <v>3.9989</v>
      </c>
      <c r="C37" s="35"/>
      <c r="D37" s="35" t="n">
        <v>74.198</v>
      </c>
      <c r="E37" s="31" t="n">
        <v>37.4</v>
      </c>
      <c r="F37" s="0" t="n">
        <f aca="false">ROUND((E37/E25-1)*100,1)</f>
        <v>5.6</v>
      </c>
      <c r="G37" s="0" t="n">
        <f aca="false">NORMSINV(1-D37/100)</f>
        <v>-0.649461691450864</v>
      </c>
      <c r="H37" s="0" t="n">
        <f aca="false">NORMSINV(B37/100)</f>
        <v>-1.75081373456321</v>
      </c>
      <c r="I37" s="0" t="n">
        <f aca="false">(G37+H37)/(G37-H37)</f>
        <v>-2.17938981547722</v>
      </c>
      <c r="K37" s="0" t="n">
        <f aca="false">-I37*J$1</f>
        <v>4.60512386843208</v>
      </c>
      <c r="L37" s="0" t="n">
        <f aca="false">2*J$1/(G37-H37)</f>
        <v>3.83716286766258</v>
      </c>
      <c r="N37" s="32" t="n">
        <v>364.680306594185</v>
      </c>
      <c r="O37" s="0" t="n">
        <f aca="false">100*LN(EXP(N37/100)*(1+K37/100))</f>
        <v>369.18254157427</v>
      </c>
      <c r="R37" s="36" t="n">
        <f aca="false">K37</f>
        <v>4.60512386843208</v>
      </c>
    </row>
    <row r="38" customFormat="false" ht="13.8" hidden="false" customHeight="false" outlineLevel="0" collapsed="false">
      <c r="A38" s="30" t="n">
        <v>26634</v>
      </c>
      <c r="B38" s="35" t="n">
        <v>3.2</v>
      </c>
      <c r="C38" s="35"/>
      <c r="D38" s="35" t="n">
        <v>78.2</v>
      </c>
      <c r="E38" s="31" t="n">
        <v>37.6</v>
      </c>
      <c r="F38" s="0" t="n">
        <f aca="false">ROUND((E38/E26-1)*100,1)</f>
        <v>5.9</v>
      </c>
      <c r="G38" s="0" t="n">
        <f aca="false">NORMSINV(1-D38/100)</f>
        <v>-0.778965564347545</v>
      </c>
      <c r="H38" s="0" t="n">
        <f aca="false">NORMSINV(B38/100)</f>
        <v>-1.85217985876905</v>
      </c>
      <c r="I38" s="0" t="n">
        <f aca="false">(G38+H38)/(G38-H38)</f>
        <v>-2.4516496256089</v>
      </c>
      <c r="K38" s="0" t="n">
        <f aca="false">-I38*J$1</f>
        <v>5.18041799027675</v>
      </c>
      <c r="L38" s="0" t="n">
        <f aca="false">2*J$1/(G38-H38)</f>
        <v>3.93776637715489</v>
      </c>
      <c r="N38" s="32" t="n">
        <v>365.336572029464</v>
      </c>
      <c r="O38" s="0" t="n">
        <f aca="false">100*LN(EXP(N38/100)*(1+K38/100))</f>
        <v>370.387267650698</v>
      </c>
      <c r="R38" s="36" t="n">
        <f aca="false">K38</f>
        <v>5.18041799027675</v>
      </c>
    </row>
    <row r="39" customFormat="false" ht="13.8" hidden="false" customHeight="false" outlineLevel="0" collapsed="false">
      <c r="A39" s="30" t="n">
        <v>26665</v>
      </c>
      <c r="B39" s="35" t="n">
        <v>2.428</v>
      </c>
      <c r="C39" s="35"/>
      <c r="D39" s="35" t="n">
        <v>83.049</v>
      </c>
      <c r="E39" s="31" t="n">
        <v>37.8</v>
      </c>
      <c r="F39" s="0" t="n">
        <f aca="false">ROUND((E39/E27-1)*100,1)</f>
        <v>6.5</v>
      </c>
      <c r="G39" s="0" t="n">
        <f aca="false">NORMSINV(1-D39/100)</f>
        <v>-0.956103394497168</v>
      </c>
      <c r="H39" s="0" t="n">
        <f aca="false">NORMSINV(B39/100)</f>
        <v>-1.97243473395584</v>
      </c>
      <c r="I39" s="0" t="n">
        <f aca="false">(G39+H39)/(G39-H39)</f>
        <v>-2.88147970524341</v>
      </c>
      <c r="K39" s="0" t="n">
        <f aca="false">-I39*J$1</f>
        <v>6.08866338311002</v>
      </c>
      <c r="L39" s="0" t="n">
        <f aca="false">2*J$1/(G39-H39)</f>
        <v>4.15815886018622</v>
      </c>
      <c r="N39" s="32" t="n">
        <v>365.952491580757</v>
      </c>
      <c r="O39" s="0" t="n">
        <f aca="false">100*LN(EXP(N39/100)*(1+K39/100))</f>
        <v>371.862992131516</v>
      </c>
      <c r="R39" s="36" t="n">
        <f aca="false">K39</f>
        <v>6.08866338311002</v>
      </c>
    </row>
    <row r="40" customFormat="false" ht="13.8" hidden="false" customHeight="false" outlineLevel="0" collapsed="false">
      <c r="A40" s="30" t="n">
        <v>26696</v>
      </c>
      <c r="B40" s="35" t="n">
        <v>1.8917</v>
      </c>
      <c r="C40" s="35"/>
      <c r="D40" s="35" t="n">
        <v>87.398</v>
      </c>
      <c r="E40" s="31" t="n">
        <v>38.3</v>
      </c>
      <c r="F40" s="0" t="n">
        <f aca="false">ROUND((E40/E28-1)*100,1)</f>
        <v>7.3</v>
      </c>
      <c r="G40" s="0" t="n">
        <f aca="false">NORMSINV(1-D40/100)</f>
        <v>-1.14540844906049</v>
      </c>
      <c r="H40" s="0" t="n">
        <f aca="false">NORMSINV(B40/100)</f>
        <v>-2.07664864144799</v>
      </c>
      <c r="I40" s="0" t="n">
        <f aca="false">(G40+H40)/(G40-H40)</f>
        <v>-3.45996351623076</v>
      </c>
      <c r="K40" s="0" t="n">
        <f aca="false">-I40*J$1</f>
        <v>7.31101910238555</v>
      </c>
      <c r="L40" s="0" t="n">
        <f aca="false">2*J$1/(G40-H40)</f>
        <v>4.53810649347109</v>
      </c>
      <c r="N40" s="32" t="n">
        <v>367.242442531923</v>
      </c>
      <c r="O40" s="0" t="n">
        <f aca="false">100*LN(EXP(N40/100)*(1+K40/100))</f>
        <v>374.298557803233</v>
      </c>
      <c r="R40" s="36" t="n">
        <f aca="false">K40</f>
        <v>7.31101910238555</v>
      </c>
    </row>
    <row r="41" customFormat="false" ht="13.8" hidden="false" customHeight="false" outlineLevel="0" collapsed="false">
      <c r="A41" s="30" t="n">
        <v>26724</v>
      </c>
      <c r="B41" s="35" t="n">
        <v>1.8</v>
      </c>
      <c r="C41" s="35"/>
      <c r="D41" s="35" t="n">
        <v>89.9</v>
      </c>
      <c r="E41" s="31" t="n">
        <v>38.9</v>
      </c>
      <c r="F41" s="0" t="n">
        <f aca="false">ROUND((E41/E29-1)*100,1)</f>
        <v>8.7</v>
      </c>
      <c r="G41" s="0" t="n">
        <f aca="false">NORMSINV(1-D41/100)</f>
        <v>-1.27587417914913</v>
      </c>
      <c r="H41" s="0" t="n">
        <f aca="false">NORMSINV(B41/100)</f>
        <v>-2.09692742916434</v>
      </c>
      <c r="I41" s="0" t="n">
        <f aca="false">(G41+H41)/(G41-H41)</f>
        <v>-4.1078963005761</v>
      </c>
      <c r="K41" s="0" t="n">
        <f aca="false">-I41*J$1</f>
        <v>8.68012283460382</v>
      </c>
      <c r="L41" s="0" t="n">
        <f aca="false">2*J$1/(G41-H41)</f>
        <v>5.14712920748648</v>
      </c>
      <c r="N41" s="32" t="n">
        <v>368.879873918867</v>
      </c>
      <c r="O41" s="0" t="n">
        <f aca="false">100*LN(EXP(N41/100)*(1+K41/100))</f>
        <v>377.20374679992</v>
      </c>
      <c r="R41" s="36" t="n">
        <f aca="false">K41</f>
        <v>8.68012283460382</v>
      </c>
    </row>
    <row r="42" customFormat="false" ht="13.8" hidden="false" customHeight="false" outlineLevel="0" collapsed="false">
      <c r="A42" s="30" t="n">
        <v>26755</v>
      </c>
      <c r="B42" s="35" t="n">
        <v>2.3617</v>
      </c>
      <c r="C42" s="35"/>
      <c r="D42" s="35" t="n">
        <v>89.206</v>
      </c>
      <c r="E42" s="31" t="n">
        <v>39.5</v>
      </c>
      <c r="F42" s="0" t="n">
        <f aca="false">ROUND((E42/E30-1)*100,1)</f>
        <v>9.1</v>
      </c>
      <c r="G42" s="0" t="n">
        <f aca="false">NORMSINV(1-D42/100)</f>
        <v>-1.23755798879484</v>
      </c>
      <c r="H42" s="0" t="n">
        <f aca="false">NORMSINV(B42/100)</f>
        <v>-1.98419594886902</v>
      </c>
      <c r="I42" s="0" t="n">
        <f aca="false">(G42+H42)/(G42-H42)</f>
        <v>-4.31501492014115</v>
      </c>
      <c r="K42" s="0" t="n">
        <f aca="false">-I42*J$1</f>
        <v>9.11777143320797</v>
      </c>
      <c r="L42" s="0" t="n">
        <f aca="false">2*J$1/(G42-H42)</f>
        <v>5.66012899161343</v>
      </c>
      <c r="N42" s="32" t="n">
        <v>369.689490312488</v>
      </c>
      <c r="O42" s="0" t="n">
        <f aca="false">100*LN(EXP(N42/100)*(1+K42/100))</f>
        <v>378.415248794061</v>
      </c>
      <c r="R42" s="36" t="n">
        <f aca="false">K42</f>
        <v>9.11777143320797</v>
      </c>
    </row>
    <row r="43" customFormat="false" ht="13.8" hidden="false" customHeight="false" outlineLevel="0" collapsed="false">
      <c r="A43" s="30" t="n">
        <v>26785</v>
      </c>
      <c r="B43" s="35" t="n">
        <v>3.1654</v>
      </c>
      <c r="C43" s="35"/>
      <c r="D43" s="35" t="n">
        <v>86.934</v>
      </c>
      <c r="E43" s="31" t="n">
        <v>40</v>
      </c>
      <c r="F43" s="0" t="n">
        <f aca="false">ROUND((E43/E31-1)*100,1)</f>
        <v>10.2</v>
      </c>
      <c r="G43" s="0" t="n">
        <f aca="false">NORMSINV(1-D43/100)</f>
        <v>-1.12327669126887</v>
      </c>
      <c r="H43" s="0" t="n">
        <f aca="false">NORMSINV(B43/100)</f>
        <v>-1.85702216987025</v>
      </c>
      <c r="I43" s="0" t="n">
        <f aca="false">(G43+H43)/(G43-H43)</f>
        <v>-4.06176112569711</v>
      </c>
      <c r="K43" s="0" t="n">
        <f aca="false">-I43*J$1</f>
        <v>8.58263766077181</v>
      </c>
      <c r="L43" s="0" t="n">
        <f aca="false">2*J$1/(G43-H43)</f>
        <v>5.75958188132274</v>
      </c>
      <c r="N43" s="32" t="n">
        <v>370.997178248869</v>
      </c>
      <c r="O43" s="0" t="n">
        <f aca="false">100*LN(EXP(N43/100)*(1+K43/100))</f>
        <v>379.231311700899</v>
      </c>
      <c r="R43" s="36" t="n">
        <f aca="false">K43</f>
        <v>8.58263766077181</v>
      </c>
    </row>
    <row r="44" customFormat="false" ht="13.8" hidden="false" customHeight="false" outlineLevel="0" collapsed="false">
      <c r="A44" s="30" t="n">
        <v>26816</v>
      </c>
      <c r="B44" s="35" t="n">
        <v>3.8</v>
      </c>
      <c r="C44" s="35"/>
      <c r="D44" s="35" t="n">
        <v>84.7</v>
      </c>
      <c r="E44" s="31" t="n">
        <v>40.5</v>
      </c>
      <c r="F44" s="0" t="n">
        <f aca="false">ROUND((E44/E32-1)*100,1)</f>
        <v>11</v>
      </c>
      <c r="G44" s="0" t="n">
        <f aca="false">NORMSINV(1-D44/100)</f>
        <v>-1.02365131155609</v>
      </c>
      <c r="H44" s="0" t="n">
        <f aca="false">NORMSINV(B44/100)</f>
        <v>-1.77438191034496</v>
      </c>
      <c r="I44" s="0" t="n">
        <f aca="false">(G44+H44)/(G44-H44)</f>
        <v>-3.72708029540161</v>
      </c>
      <c r="K44" s="0" t="n">
        <f aca="false">-I44*J$1</f>
        <v>7.87544582709657</v>
      </c>
      <c r="L44" s="0" t="n">
        <f aca="false">2*J$1/(G44-H44)</f>
        <v>5.62927256578163</v>
      </c>
      <c r="N44" s="32" t="n">
        <v>372.333158447822</v>
      </c>
      <c r="O44" s="0" t="n">
        <f aca="false">100*LN(EXP(N44/100)*(1+K44/100))</f>
        <v>379.91386806972</v>
      </c>
      <c r="R44" s="36" t="n">
        <f aca="false">K44</f>
        <v>7.87544582709657</v>
      </c>
    </row>
    <row r="45" customFormat="false" ht="13.8" hidden="false" customHeight="false" outlineLevel="0" collapsed="false">
      <c r="A45" s="30" t="n">
        <v>26846</v>
      </c>
      <c r="B45" s="35" t="n">
        <v>3.8541</v>
      </c>
      <c r="C45" s="35"/>
      <c r="D45" s="35" t="n">
        <v>84.12</v>
      </c>
      <c r="E45" s="31" t="n">
        <v>40.8</v>
      </c>
      <c r="F45" s="0" t="n">
        <f aca="false">ROUND((E45/E33-1)*100,1)</f>
        <v>11.5</v>
      </c>
      <c r="G45" s="0" t="n">
        <f aca="false">NORMSINV(1-D45/100)</f>
        <v>-0.999401982196783</v>
      </c>
      <c r="H45" s="0" t="n">
        <f aca="false">NORMSINV(B45/100)</f>
        <v>-1.76787382227845</v>
      </c>
      <c r="I45" s="0" t="n">
        <f aca="false">(G45+H45)/(G45-H45)</f>
        <v>-3.60101133202374</v>
      </c>
      <c r="K45" s="0" t="n">
        <f aca="false">-I45*J$1</f>
        <v>7.60905787382775</v>
      </c>
      <c r="L45" s="0" t="n">
        <f aca="false">2*J$1/(G45-H45)</f>
        <v>5.49931297886708</v>
      </c>
      <c r="N45" s="32" t="n">
        <v>373.353177534138</v>
      </c>
      <c r="O45" s="0" t="n">
        <f aca="false">100*LN(EXP(N45/100)*(1+K45/100))</f>
        <v>380.686641452148</v>
      </c>
      <c r="R45" s="36" t="n">
        <f aca="false">K45</f>
        <v>7.60905787382775</v>
      </c>
    </row>
    <row r="46" customFormat="false" ht="13.8" hidden="false" customHeight="false" outlineLevel="0" collapsed="false">
      <c r="A46" s="30" t="n">
        <v>26877</v>
      </c>
      <c r="B46" s="35" t="n">
        <v>3.5225</v>
      </c>
      <c r="C46" s="35"/>
      <c r="D46" s="35" t="n">
        <v>84.914</v>
      </c>
      <c r="E46" s="31" t="n">
        <v>40.9</v>
      </c>
      <c r="F46" s="0" t="n">
        <f aca="false">ROUND((E46/E34-1)*100,1)</f>
        <v>11.7</v>
      </c>
      <c r="G46" s="0" t="n">
        <f aca="false">NORMSINV(1-D46/100)</f>
        <v>-1.03275193986813</v>
      </c>
      <c r="H46" s="0" t="n">
        <f aca="false">NORMSINV(B46/100)</f>
        <v>-1.80900645843194</v>
      </c>
      <c r="I46" s="0" t="n">
        <f aca="false">(G46+H46)/(G46-H46)</f>
        <v>-3.66085907436362</v>
      </c>
      <c r="K46" s="0" t="n">
        <f aca="false">-I46*J$1</f>
        <v>7.73551816320042</v>
      </c>
      <c r="L46" s="0" t="n">
        <f aca="false">2*J$1/(G46-H46)</f>
        <v>5.44417721635153</v>
      </c>
      <c r="N46" s="32" t="n">
        <v>374.490156203103</v>
      </c>
      <c r="O46" s="0" t="n">
        <f aca="false">100*LN(EXP(N46/100)*(1+K46/100))</f>
        <v>381.941069379634</v>
      </c>
      <c r="R46" s="36" t="n">
        <f aca="false">K46</f>
        <v>7.73551816320042</v>
      </c>
    </row>
    <row r="47" customFormat="false" ht="13.8" hidden="false" customHeight="false" outlineLevel="0" collapsed="false">
      <c r="A47" s="30" t="n">
        <v>26908</v>
      </c>
      <c r="B47" s="35" t="n">
        <v>3</v>
      </c>
      <c r="C47" s="35"/>
      <c r="D47" s="35" t="n">
        <v>86.8</v>
      </c>
      <c r="E47" s="31" t="n">
        <v>41.8</v>
      </c>
      <c r="F47" s="0" t="n">
        <f aca="false">ROUND((E47/E35-1)*100,1)</f>
        <v>13.6</v>
      </c>
      <c r="G47" s="0" t="n">
        <f aca="false">NORMSINV(1-D47/100)</f>
        <v>-1.11698672787661</v>
      </c>
      <c r="H47" s="0" t="n">
        <f aca="false">NORMSINV(B47/100)</f>
        <v>-1.88079360815125</v>
      </c>
      <c r="I47" s="0" t="n">
        <f aca="false">(G47+H47)/(G47-H47)</f>
        <v>-3.92478833779286</v>
      </c>
      <c r="K47" s="0" t="n">
        <f aca="false">-I47*J$1</f>
        <v>8.2932095601062</v>
      </c>
      <c r="L47" s="0" t="n">
        <f aca="false">2*J$1/(G47-H47)</f>
        <v>5.53290009974175</v>
      </c>
      <c r="N47" s="32" t="n">
        <v>375.996855088192</v>
      </c>
      <c r="O47" s="0" t="n">
        <f aca="false">100*LN(EXP(N47/100)*(1+K47/100))</f>
        <v>383.9640816659</v>
      </c>
      <c r="R47" s="36" t="n">
        <f aca="false">K47</f>
        <v>8.2932095601062</v>
      </c>
    </row>
    <row r="48" customFormat="false" ht="13.8" hidden="false" customHeight="false" outlineLevel="0" collapsed="false">
      <c r="A48" s="30" t="n">
        <v>26938</v>
      </c>
      <c r="B48" s="35" t="n">
        <v>2.4813</v>
      </c>
      <c r="C48" s="35"/>
      <c r="D48" s="35" t="n">
        <v>89.497</v>
      </c>
      <c r="E48" s="31" t="n">
        <v>42.3</v>
      </c>
      <c r="F48" s="0" t="n">
        <f aca="false">ROUND((E48/E36-1)*100,1)</f>
        <v>13.7</v>
      </c>
      <c r="G48" s="0" t="n">
        <f aca="false">NORMSINV(1-D48/100)</f>
        <v>-1.25340047143424</v>
      </c>
      <c r="H48" s="0" t="n">
        <f aca="false">NORMSINV(B48/100)</f>
        <v>-1.96317365015295</v>
      </c>
      <c r="I48" s="0" t="n">
        <f aca="false">(G48+H48)/(G48-H48)</f>
        <v>-4.53183385626628</v>
      </c>
      <c r="K48" s="0" t="n">
        <f aca="false">-I48*J$1</f>
        <v>9.57591712645983</v>
      </c>
      <c r="L48" s="0" t="n">
        <f aca="false">2*J$1/(G48-H48)</f>
        <v>5.95410941236739</v>
      </c>
      <c r="N48" s="32" t="n">
        <v>376.933517358237</v>
      </c>
      <c r="O48" s="0" t="n">
        <f aca="false">100*LN(EXP(N48/100)*(1+K48/100))</f>
        <v>386.078260371546</v>
      </c>
      <c r="R48" s="36" t="n">
        <f aca="false">K48</f>
        <v>9.57591712645983</v>
      </c>
    </row>
    <row r="49" customFormat="false" ht="13.8" hidden="false" customHeight="false" outlineLevel="0" collapsed="false">
      <c r="A49" s="30" t="n">
        <v>26969</v>
      </c>
      <c r="B49" s="35" t="n">
        <v>2.4776</v>
      </c>
      <c r="C49" s="35"/>
      <c r="D49" s="35" t="n">
        <v>91.35</v>
      </c>
      <c r="E49" s="31" t="n">
        <v>42.9</v>
      </c>
      <c r="F49" s="0" t="n">
        <f aca="false">ROUND((E49/E37-1)*100,1)</f>
        <v>14.7</v>
      </c>
      <c r="G49" s="0" t="n">
        <f aca="false">NORMSINV(1-D49/100)</f>
        <v>-1.36262730146088</v>
      </c>
      <c r="H49" s="0" t="n">
        <f aca="false">NORMSINV(B49/100)</f>
        <v>-1.96381112037855</v>
      </c>
      <c r="I49" s="0" t="n">
        <f aca="false">(G49+H49)/(G49-H49)</f>
        <v>-5.53314696298396</v>
      </c>
      <c r="K49" s="0" t="n">
        <f aca="false">-I49*J$1</f>
        <v>11.6917253470786</v>
      </c>
      <c r="L49" s="0" t="n">
        <f aca="false">2*J$1/(G49-H49)</f>
        <v>7.02957569893229</v>
      </c>
      <c r="N49" s="32" t="n">
        <v>378.390741657568</v>
      </c>
      <c r="O49" s="0" t="n">
        <f aca="false">100*LN(EXP(N49/100)*(1+K49/100))</f>
        <v>389.44798546625</v>
      </c>
      <c r="R49" s="36" t="n">
        <f aca="false">K49</f>
        <v>11.6917253470786</v>
      </c>
    </row>
    <row r="50" customFormat="false" ht="13.8" hidden="false" customHeight="false" outlineLevel="0" collapsed="false">
      <c r="A50" s="30" t="n">
        <v>26999</v>
      </c>
      <c r="B50" s="35" t="n">
        <v>3.5</v>
      </c>
      <c r="C50" s="35"/>
      <c r="D50" s="35" t="n">
        <v>90.7</v>
      </c>
      <c r="E50" s="31" t="n">
        <v>44.3</v>
      </c>
      <c r="F50" s="0" t="n">
        <f aca="false">ROUND((E50/E38-1)*100,1)</f>
        <v>17.8</v>
      </c>
      <c r="G50" s="0" t="n">
        <f aca="false">NORMSINV(1-D50/100)</f>
        <v>-1.32250513673844</v>
      </c>
      <c r="H50" s="0" t="n">
        <f aca="false">NORMSINV(B50/100)</f>
        <v>-1.8119106729526</v>
      </c>
      <c r="I50" s="0" t="n">
        <f aca="false">(G50+H50)/(G50-H50)</f>
        <v>-6.40453688762406</v>
      </c>
      <c r="K50" s="0" t="n">
        <f aca="false">-I50*J$1</f>
        <v>13.5330015208835</v>
      </c>
      <c r="L50" s="0" t="n">
        <f aca="false">2*J$1/(G50-H50)</f>
        <v>8.63510289798946</v>
      </c>
      <c r="N50" s="32" t="n">
        <v>381.740476733784</v>
      </c>
      <c r="O50" s="0" t="n">
        <f aca="false">100*LN(EXP(N50/100)*(1+K50/100))</f>
        <v>394.432813830658</v>
      </c>
      <c r="R50" s="36" t="n">
        <f aca="false">K50</f>
        <v>13.5330015208835</v>
      </c>
    </row>
    <row r="51" customFormat="false" ht="13.8" hidden="false" customHeight="false" outlineLevel="0" collapsed="false">
      <c r="A51" s="30" t="n">
        <v>27030</v>
      </c>
      <c r="B51" s="35" t="n">
        <v>6.0597</v>
      </c>
      <c r="C51" s="35"/>
      <c r="D51" s="35" t="n">
        <v>85.892</v>
      </c>
      <c r="E51" s="31" t="n">
        <v>45.7</v>
      </c>
      <c r="F51" s="0" t="n">
        <f aca="false">ROUND((E51/E39-1)*100,1)</f>
        <v>20.9</v>
      </c>
      <c r="G51" s="0" t="n">
        <f aca="false">NORMSINV(1-D51/100)</f>
        <v>-1.07547973572857</v>
      </c>
      <c r="H51" s="0" t="n">
        <f aca="false">NORMSINV(B51/100)</f>
        <v>-1.5497813701318</v>
      </c>
      <c r="I51" s="0" t="n">
        <f aca="false">(G51+H51)/(G51-H51)</f>
        <v>-5.53500328786243</v>
      </c>
      <c r="K51" s="0" t="n">
        <f aca="false">-I51*J$1</f>
        <v>11.6956478238859</v>
      </c>
      <c r="L51" s="0" t="n">
        <f aca="false">2*J$1/(G51-H51)</f>
        <v>8.91008349438289</v>
      </c>
      <c r="N51" s="32" t="n">
        <v>384.876532711059</v>
      </c>
      <c r="O51" s="0" t="n">
        <f aca="false">100*LN(EXP(N51/100)*(1+K51/100))</f>
        <v>395.937288335788</v>
      </c>
      <c r="R51" s="36" t="n">
        <f aca="false">K51</f>
        <v>11.6956478238859</v>
      </c>
    </row>
    <row r="52" customFormat="false" ht="13.8" hidden="false" customHeight="false" outlineLevel="0" collapsed="false">
      <c r="A52" s="30" t="n">
        <v>27061</v>
      </c>
      <c r="B52" s="35" t="n">
        <v>8.9589</v>
      </c>
      <c r="C52" s="35"/>
      <c r="D52" s="35" t="n">
        <v>79.65</v>
      </c>
      <c r="E52" s="31" t="n">
        <v>47</v>
      </c>
      <c r="F52" s="0" t="n">
        <f aca="false">ROUND((E52/E40-1)*100,1)</f>
        <v>22.7</v>
      </c>
      <c r="G52" s="0" t="n">
        <f aca="false">NORMSINV(1-D52/100)</f>
        <v>-0.829184525422119</v>
      </c>
      <c r="H52" s="0" t="n">
        <f aca="false">NORMSINV(B52/100)</f>
        <v>-1.34329027457547</v>
      </c>
      <c r="I52" s="0" t="n">
        <f aca="false">(G52+H52)/(G52-H52)</f>
        <v>-4.22573527640041</v>
      </c>
      <c r="K52" s="0" t="n">
        <f aca="false">-I52*J$1</f>
        <v>8.92912054779231</v>
      </c>
      <c r="L52" s="0" t="n">
        <f aca="false">2*J$1/(G52-H52)</f>
        <v>8.22022934194883</v>
      </c>
      <c r="N52" s="32" t="n">
        <v>387.718586662564</v>
      </c>
      <c r="O52" s="0" t="n">
        <f aca="false">100*LN(EXP(N52/100)*(1+K52/100))</f>
        <v>396.271308114558</v>
      </c>
      <c r="R52" s="36" t="n">
        <f aca="false">K52</f>
        <v>8.92912054779231</v>
      </c>
    </row>
    <row r="53" customFormat="false" ht="13.8" hidden="false" customHeight="false" outlineLevel="0" collapsed="false">
      <c r="A53" s="30" t="n">
        <v>27089</v>
      </c>
      <c r="B53" s="35" t="n">
        <v>11</v>
      </c>
      <c r="C53" s="35"/>
      <c r="D53" s="35" t="n">
        <v>74.7</v>
      </c>
      <c r="E53" s="31" t="n">
        <v>47.3</v>
      </c>
      <c r="F53" s="0" t="n">
        <f aca="false">ROUND((E53/E41-1)*100,1)</f>
        <v>21.6</v>
      </c>
      <c r="G53" s="0" t="n">
        <f aca="false">NORMSINV(1-D53/100)</f>
        <v>-0.665078946175923</v>
      </c>
      <c r="H53" s="0" t="n">
        <f aca="false">NORMSINV(B53/100)</f>
        <v>-1.22652812003661</v>
      </c>
      <c r="I53" s="0" t="n">
        <f aca="false">(G53+H53)/(G53-H53)</f>
        <v>-3.36915103678094</v>
      </c>
      <c r="K53" s="0" t="n">
        <f aca="false">-I53*J$1</f>
        <v>7.11912928364088</v>
      </c>
      <c r="L53" s="0" t="n">
        <f aca="false">2*J$1/(G53-H53)</f>
        <v>7.52706987703862</v>
      </c>
      <c r="N53" s="32" t="n">
        <v>388.482060898292</v>
      </c>
      <c r="O53" s="0" t="n">
        <f aca="false">100*LN(EXP(N53/100)*(1+K53/100))</f>
        <v>395.359199592463</v>
      </c>
      <c r="R53" s="36" t="n">
        <f aca="false">K53</f>
        <v>7.11912928364088</v>
      </c>
    </row>
    <row r="54" customFormat="false" ht="13.8" hidden="false" customHeight="false" outlineLevel="0" collapsed="false">
      <c r="A54" s="30" t="n">
        <v>27120</v>
      </c>
      <c r="B54" s="35" t="n">
        <v>10.985</v>
      </c>
      <c r="C54" s="35"/>
      <c r="D54" s="35" t="n">
        <v>73.767</v>
      </c>
      <c r="E54" s="31" t="n">
        <v>48.2</v>
      </c>
      <c r="F54" s="0" t="n">
        <f aca="false">ROUND((E54/E42-1)*100,1)</f>
        <v>22</v>
      </c>
      <c r="G54" s="0" t="n">
        <f aca="false">NORMSINV(1-D54/100)</f>
        <v>-0.636178630234934</v>
      </c>
      <c r="H54" s="0" t="n">
        <f aca="false">NORMSINV(B54/100)</f>
        <v>-1.22732623205502</v>
      </c>
      <c r="I54" s="0" t="n">
        <f aca="false">(G54+H54)/(G54-H54)</f>
        <v>-3.15235121744958</v>
      </c>
      <c r="K54" s="0" t="n">
        <f aca="false">-I54*J$1</f>
        <v>6.66102398481623</v>
      </c>
      <c r="L54" s="0" t="n">
        <f aca="false">2*J$1/(G54-H54)</f>
        <v>7.1489204236697</v>
      </c>
      <c r="N54" s="32" t="n">
        <v>389.593265949777</v>
      </c>
      <c r="O54" s="0" t="n">
        <f aca="false">100*LN(EXP(N54/100)*(1+K54/100))</f>
        <v>396.041827909373</v>
      </c>
      <c r="R54" s="36" t="n">
        <f aca="false">K54</f>
        <v>6.66102398481623</v>
      </c>
    </row>
    <row r="55" customFormat="false" ht="13.8" hidden="false" customHeight="false" outlineLevel="0" collapsed="false">
      <c r="A55" s="30" t="n">
        <v>27150</v>
      </c>
      <c r="B55" s="35" t="n">
        <v>9.8175</v>
      </c>
      <c r="C55" s="35"/>
      <c r="D55" s="35" t="n">
        <v>75.212</v>
      </c>
      <c r="E55" s="31" t="n">
        <v>48.9</v>
      </c>
      <c r="F55" s="0" t="n">
        <f aca="false">ROUND((E55/E43-1)*100,1)</f>
        <v>22.3</v>
      </c>
      <c r="G55" s="0" t="n">
        <f aca="false">NORMSINV(1-D55/100)</f>
        <v>-0.681176208971399</v>
      </c>
      <c r="H55" s="0" t="n">
        <f aca="false">NORMSINV(B55/100)</f>
        <v>-1.29202063094791</v>
      </c>
      <c r="I55" s="0" t="n">
        <f aca="false">(G55+H55)/(G55-H55)</f>
        <v>-3.23027725052253</v>
      </c>
      <c r="K55" s="0" t="n">
        <f aca="false">-I55*J$1</f>
        <v>6.82568430961355</v>
      </c>
      <c r="L55" s="0" t="n">
        <f aca="false">2*J$1/(G55-H55)</f>
        <v>6.91840182542829</v>
      </c>
      <c r="N55" s="32" t="n">
        <v>391.070761765853</v>
      </c>
      <c r="O55" s="0" t="n">
        <f aca="false">100*LN(EXP(N55/100)*(1+K55/100))</f>
        <v>397.673581907388</v>
      </c>
      <c r="R55" s="36" t="n">
        <f aca="false">K55</f>
        <v>6.82568430961355</v>
      </c>
    </row>
    <row r="56" customFormat="false" ht="13.8" hidden="false" customHeight="false" outlineLevel="0" collapsed="false">
      <c r="A56" s="30" t="n">
        <v>27181</v>
      </c>
      <c r="B56" s="35" t="n">
        <v>8.4</v>
      </c>
      <c r="C56" s="35"/>
      <c r="D56" s="35" t="n">
        <v>77.4</v>
      </c>
      <c r="E56" s="31" t="n">
        <v>49.5</v>
      </c>
      <c r="F56" s="0" t="n">
        <f aca="false">ROUND((E56/E44-1)*100,1)</f>
        <v>22.2</v>
      </c>
      <c r="G56" s="0" t="n">
        <f aca="false">NORMSINV(1-D56/100)</f>
        <v>-0.752084906695491</v>
      </c>
      <c r="H56" s="0" t="n">
        <f aca="false">NORMSINV(B56/100)</f>
        <v>-1.37865872862328</v>
      </c>
      <c r="I56" s="0" t="n">
        <f aca="false">(G56+H56)/(G56-H56)</f>
        <v>-3.40062664725297</v>
      </c>
      <c r="K56" s="0" t="n">
        <f aca="false">-I56*J$1</f>
        <v>7.18563830558312</v>
      </c>
      <c r="L56" s="0" t="n">
        <f aca="false">2*J$1/(G56-H56)</f>
        <v>6.74472347257122</v>
      </c>
      <c r="N56" s="32" t="n">
        <v>392.424225479698</v>
      </c>
      <c r="O56" s="0" t="n">
        <f aca="false">100*LN(EXP(N56/100)*(1+K56/100))</f>
        <v>399.363433744066</v>
      </c>
      <c r="R56" s="36" t="n">
        <f aca="false">K56</f>
        <v>7.18563830558312</v>
      </c>
    </row>
    <row r="57" customFormat="false" ht="13.8" hidden="false" customHeight="false" outlineLevel="0" collapsed="false">
      <c r="A57" s="30" t="n">
        <v>27211</v>
      </c>
      <c r="B57" s="35" t="n">
        <v>7.6358</v>
      </c>
      <c r="C57" s="35"/>
      <c r="D57" s="35" t="n">
        <v>78.692</v>
      </c>
      <c r="E57" s="31" t="n">
        <v>50.2</v>
      </c>
      <c r="F57" s="0" t="n">
        <f aca="false">ROUND((E57/E45-1)*100,1)</f>
        <v>23</v>
      </c>
      <c r="G57" s="0" t="n">
        <f aca="false">NORMSINV(1-D57/100)</f>
        <v>-0.795779859633276</v>
      </c>
      <c r="H57" s="0" t="n">
        <f aca="false">NORMSINV(B57/100)</f>
        <v>-1.43000355067509</v>
      </c>
      <c r="I57" s="0" t="n">
        <f aca="false">(G57+H57)/(G57-H57)</f>
        <v>-3.50946115975605</v>
      </c>
      <c r="K57" s="0" t="n">
        <f aca="false">-I57*J$1</f>
        <v>7.41560928538571</v>
      </c>
      <c r="L57" s="0" t="n">
        <f aca="false">2*J$1/(G57-H57)</f>
        <v>6.66337007549026</v>
      </c>
      <c r="N57" s="32" t="n">
        <v>394.081180360781</v>
      </c>
      <c r="O57" s="0" t="n">
        <f aca="false">100*LN(EXP(N57/100)*(1+K57/100))</f>
        <v>401.234712698671</v>
      </c>
      <c r="R57" s="36" t="n">
        <f aca="false">K57</f>
        <v>7.41560928538571</v>
      </c>
    </row>
    <row r="58" customFormat="false" ht="13.8" hidden="false" customHeight="false" outlineLevel="0" collapsed="false">
      <c r="A58" s="30" t="n">
        <v>27242</v>
      </c>
      <c r="B58" s="35" t="n">
        <v>7.458</v>
      </c>
      <c r="C58" s="35"/>
      <c r="D58" s="35" t="n">
        <v>78.916</v>
      </c>
      <c r="E58" s="31" t="n">
        <v>50.4</v>
      </c>
      <c r="F58" s="0" t="n">
        <f aca="false">ROUND((E58/E46-1)*100,1)</f>
        <v>23.2</v>
      </c>
      <c r="G58" s="0" t="n">
        <f aca="false">NORMSINV(1-D58/100)</f>
        <v>-0.803510033207654</v>
      </c>
      <c r="H58" s="0" t="n">
        <f aca="false">NORMSINV(B58/100)</f>
        <v>-1.44250486549803</v>
      </c>
      <c r="I58" s="0" t="n">
        <f aca="false">(G58+H58)/(G58-H58)</f>
        <v>-3.51491872110327</v>
      </c>
      <c r="K58" s="0" t="n">
        <f aca="false">-I58*J$1</f>
        <v>7.42714129578836</v>
      </c>
      <c r="L58" s="0" t="n">
        <f aca="false">2*J$1/(G58-H58)</f>
        <v>6.61361712254751</v>
      </c>
      <c r="N58" s="32" t="n">
        <v>395.433510928609</v>
      </c>
      <c r="O58" s="0" t="n">
        <f aca="false">100*LN(EXP(N58/100)*(1+K58/100))</f>
        <v>402.597778569769</v>
      </c>
      <c r="R58" s="36" t="n">
        <f aca="false">K58</f>
        <v>7.42714129578836</v>
      </c>
    </row>
    <row r="59" customFormat="false" ht="13.8" hidden="false" customHeight="false" outlineLevel="0" collapsed="false">
      <c r="A59" s="30" t="n">
        <v>27273</v>
      </c>
      <c r="B59" s="35" t="n">
        <v>7.8</v>
      </c>
      <c r="C59" s="35"/>
      <c r="D59" s="35" t="n">
        <v>77.9</v>
      </c>
      <c r="E59" s="31" t="n">
        <v>51</v>
      </c>
      <c r="F59" s="0" t="n">
        <f aca="false">ROUND((E59/E47-1)*100,1)</f>
        <v>22</v>
      </c>
      <c r="G59" s="0" t="n">
        <f aca="false">NORMSINV(1-D59/100)</f>
        <v>-0.768820293458062</v>
      </c>
      <c r="H59" s="0" t="n">
        <f aca="false">NORMSINV(B59/100)</f>
        <v>-1.41865370617274</v>
      </c>
      <c r="I59" s="0" t="n">
        <f aca="false">(G59+H59)/(G59-H59)</f>
        <v>-3.36620733380366</v>
      </c>
      <c r="K59" s="0" t="n">
        <f aca="false">-I59*J$1</f>
        <v>7.11290914039437</v>
      </c>
      <c r="L59" s="0" t="n">
        <f aca="false">2*J$1/(G59-H59)</f>
        <v>6.50330851163935</v>
      </c>
      <c r="N59" s="32" t="n">
        <v>395.795708649733</v>
      </c>
      <c r="O59" s="0" t="n">
        <f aca="false">100*LN(EXP(N59/100)*(1+K59/100))</f>
        <v>402.667040422311</v>
      </c>
      <c r="R59" s="36" t="n">
        <f aca="false">K59</f>
        <v>7.11290914039437</v>
      </c>
    </row>
    <row r="60" customFormat="false" ht="13.8" hidden="false" customHeight="false" outlineLevel="0" collapsed="false">
      <c r="A60" s="30" t="n">
        <v>27303</v>
      </c>
      <c r="B60" s="35" t="n">
        <v>8.595</v>
      </c>
      <c r="C60" s="35"/>
      <c r="D60" s="35" t="n">
        <v>75.472</v>
      </c>
      <c r="E60" s="31" t="n">
        <v>52.7</v>
      </c>
      <c r="F60" s="0" t="n">
        <f aca="false">ROUND((E60/E48-1)*100,1)</f>
        <v>24.6</v>
      </c>
      <c r="G60" s="0" t="n">
        <f aca="false">NORMSINV(1-D60/100)</f>
        <v>-0.689418412126727</v>
      </c>
      <c r="H60" s="0" t="n">
        <f aca="false">NORMSINV(B60/100)</f>
        <v>-1.36612414827721</v>
      </c>
      <c r="I60" s="0" t="n">
        <f aca="false">(G60+H60)/(G60-H60)</f>
        <v>-3.03757224240055</v>
      </c>
      <c r="K60" s="0" t="n">
        <f aca="false">-I60*J$1</f>
        <v>6.41849215602694</v>
      </c>
      <c r="L60" s="0" t="n">
        <f aca="false">2*J$1/(G60-H60)</f>
        <v>6.24505887610095</v>
      </c>
      <c r="N60" s="32" t="n">
        <v>398.895725100598</v>
      </c>
      <c r="O60" s="0" t="n">
        <f aca="false">100*LN(EXP(N60/100)*(1+K60/100))</f>
        <v>405.116642528313</v>
      </c>
      <c r="R60" s="36" t="n">
        <f aca="false">K60</f>
        <v>6.41849215602694</v>
      </c>
    </row>
    <row r="61" customFormat="false" ht="13.8" hidden="false" customHeight="false" outlineLevel="0" collapsed="false">
      <c r="A61" s="30" t="n">
        <v>27334</v>
      </c>
      <c r="B61" s="35" t="n">
        <v>10.632</v>
      </c>
      <c r="C61" s="35"/>
      <c r="D61" s="35" t="n">
        <v>70.886</v>
      </c>
      <c r="E61" s="31" t="n">
        <v>53.3</v>
      </c>
      <c r="F61" s="0" t="n">
        <f aca="false">ROUND((E61/E49-1)*100,1)</f>
        <v>24.2</v>
      </c>
      <c r="G61" s="0" t="n">
        <f aca="false">NORMSINV(1-D61/100)</f>
        <v>-0.550057406187223</v>
      </c>
      <c r="H61" s="0" t="n">
        <f aca="false">NORMSINV(B61/100)</f>
        <v>-1.24633890640004</v>
      </c>
      <c r="I61" s="0" t="n">
        <f aca="false">(G61+H61)/(G61-H61)</f>
        <v>-2.57998569836796</v>
      </c>
      <c r="K61" s="0" t="n">
        <f aca="false">-I61*J$1</f>
        <v>5.45159642180217</v>
      </c>
      <c r="L61" s="0" t="n">
        <f aca="false">2*J$1/(G61-H61)</f>
        <v>6.06948075277497</v>
      </c>
      <c r="N61" s="32" t="n">
        <v>400.100171262115</v>
      </c>
      <c r="O61" s="0" t="n">
        <f aca="false">100*LN(EXP(N61/100)*(1+K61/100))</f>
        <v>405.40835725784</v>
      </c>
      <c r="R61" s="36" t="n">
        <f aca="false">K61</f>
        <v>5.45159642180217</v>
      </c>
    </row>
    <row r="62" customFormat="false" ht="13.8" hidden="false" customHeight="false" outlineLevel="0" collapsed="false">
      <c r="A62" s="30" t="n">
        <v>27364</v>
      </c>
      <c r="B62" s="35" t="n">
        <v>14.7</v>
      </c>
      <c r="C62" s="35"/>
      <c r="D62" s="35" t="n">
        <v>63.4</v>
      </c>
      <c r="E62" s="31" t="n">
        <v>53.6</v>
      </c>
      <c r="F62" s="0" t="n">
        <f aca="false">ROUND((E62/E50-1)*100,1)</f>
        <v>21</v>
      </c>
      <c r="G62" s="0" t="n">
        <f aca="false">NORMSINV(1-D62/100)</f>
        <v>-0.342466301465391</v>
      </c>
      <c r="H62" s="0" t="n">
        <f aca="false">NORMSINV(B62/100)</f>
        <v>-1.0493870846841</v>
      </c>
      <c r="I62" s="0" t="n">
        <f aca="false">(G62+H62)/(G62-H62)</f>
        <v>-1.96889583555909</v>
      </c>
      <c r="K62" s="0" t="n">
        <f aca="false">-I62*J$1</f>
        <v>4.16034302005045</v>
      </c>
      <c r="L62" s="0" t="n">
        <f aca="false">2*J$1/(G62-H62)</f>
        <v>5.97813399234508</v>
      </c>
      <c r="N62" s="32" t="n">
        <v>400.798651952838</v>
      </c>
      <c r="O62" s="0" t="n">
        <f aca="false">100*LN(EXP(N62/100)*(1+K62/100))</f>
        <v>404.874780519837</v>
      </c>
      <c r="R62" s="36" t="n">
        <f aca="false">K62</f>
        <v>4.16034302005045</v>
      </c>
    </row>
    <row r="63" customFormat="false" ht="13.8" hidden="false" customHeight="false" outlineLevel="0" collapsed="false">
      <c r="A63" s="30" t="n">
        <v>27395</v>
      </c>
      <c r="B63" s="35" t="n">
        <v>21.588</v>
      </c>
      <c r="C63" s="35"/>
      <c r="D63" s="35" t="n">
        <v>52.268</v>
      </c>
      <c r="E63" s="31" t="n">
        <v>53.9</v>
      </c>
      <c r="F63" s="0" t="n">
        <f aca="false">ROUND((E63/E51-1)*100,1)</f>
        <v>17.9</v>
      </c>
      <c r="G63" s="0" t="n">
        <f aca="false">NORMSINV(1-D63/100)</f>
        <v>-0.0568809869551496</v>
      </c>
      <c r="H63" s="0" t="n">
        <f aca="false">NORMSINV(B63/100)</f>
        <v>-0.786183484952316</v>
      </c>
      <c r="I63" s="0" t="n">
        <f aca="false">(G63+H63)/(G63-H63)</f>
        <v>-1.15598736357371</v>
      </c>
      <c r="K63" s="0" t="n">
        <f aca="false">-I63*J$1</f>
        <v>2.44264011963068</v>
      </c>
      <c r="L63" s="0" t="n">
        <f aca="false">2*J$1/(G63-H63)</f>
        <v>5.79466980527388</v>
      </c>
      <c r="N63" s="32" t="n">
        <v>401.347329644812</v>
      </c>
      <c r="O63" s="0" t="n">
        <f aca="false">100*LN(EXP(N63/100)*(1+K63/100))</f>
        <v>403.76061438102</v>
      </c>
      <c r="R63" s="36" t="n">
        <f aca="false">K63</f>
        <v>2.44264011963068</v>
      </c>
    </row>
    <row r="64" customFormat="false" ht="13.8" hidden="false" customHeight="false" outlineLevel="0" collapsed="false">
      <c r="A64" s="30" t="n">
        <v>27426</v>
      </c>
      <c r="B64" s="35" t="n">
        <v>28.415</v>
      </c>
      <c r="C64" s="35"/>
      <c r="D64" s="35" t="n">
        <v>41.299</v>
      </c>
      <c r="E64" s="31" t="n">
        <v>54</v>
      </c>
      <c r="F64" s="0" t="n">
        <f aca="false">ROUND((E64/E52-1)*100,1)</f>
        <v>14.9</v>
      </c>
      <c r="G64" s="0" t="n">
        <f aca="false">NORMSINV(1-D64/100)</f>
        <v>0.21986024322953</v>
      </c>
      <c r="H64" s="0" t="n">
        <f aca="false">NORMSINV(B64/100)</f>
        <v>-0.570556961052529</v>
      </c>
      <c r="I64" s="0" t="n">
        <f aca="false">(G64+H64)/(G64-H64)</f>
        <v>-0.44368558265573</v>
      </c>
      <c r="K64" s="0" t="n">
        <f aca="false">-I64*J$1</f>
        <v>0.937522536012995</v>
      </c>
      <c r="L64" s="0" t="n">
        <f aca="false">2*J$1/(G64-H64)</f>
        <v>5.346628516131</v>
      </c>
      <c r="N64" s="32" t="n">
        <v>401.658724024148</v>
      </c>
      <c r="O64" s="0" t="n">
        <f aca="false">100*LN(EXP(N64/100)*(1+K64/100))</f>
        <v>402.591879093735</v>
      </c>
      <c r="R64" s="36" t="n">
        <f aca="false">K64</f>
        <v>0.937522536012995</v>
      </c>
    </row>
    <row r="65" customFormat="false" ht="13.8" hidden="false" customHeight="false" outlineLevel="0" collapsed="false">
      <c r="A65" s="30" t="n">
        <v>27454</v>
      </c>
      <c r="B65" s="35" t="n">
        <v>32.3</v>
      </c>
      <c r="C65" s="35"/>
      <c r="D65" s="35" t="n">
        <v>34.3</v>
      </c>
      <c r="E65" s="31" t="n">
        <v>54.3</v>
      </c>
      <c r="F65" s="0" t="n">
        <f aca="false">ROUND((E65/E53-1)*100,1)</f>
        <v>14.8</v>
      </c>
      <c r="G65" s="0" t="n">
        <f aca="false">NORMSINV(1-D65/100)</f>
        <v>0.404289290298579</v>
      </c>
      <c r="H65" s="0" t="n">
        <f aca="false">NORMSINV(B65/100)</f>
        <v>-0.459326110835663</v>
      </c>
      <c r="I65" s="0" t="n">
        <f aca="false">(G65+H65)/(G65-H65)</f>
        <v>-0.0637283916715714</v>
      </c>
      <c r="K65" s="0" t="n">
        <f aca="false">-I65*J$1</f>
        <v>0.134660231730632</v>
      </c>
      <c r="L65" s="0" t="n">
        <f aca="false">2*J$1/(G65-H65)</f>
        <v>4.8934597026693</v>
      </c>
      <c r="N65" s="32" t="n">
        <v>402.349891654116</v>
      </c>
      <c r="O65" s="0" t="n">
        <f aca="false">100*LN(EXP(N65/100)*(1+K65/100))</f>
        <v>402.484461300269</v>
      </c>
      <c r="R65" s="36" t="n">
        <f aca="false">K65</f>
        <v>0.134660231730632</v>
      </c>
    </row>
    <row r="66" customFormat="false" ht="13.8" hidden="false" customHeight="false" outlineLevel="0" collapsed="false">
      <c r="A66" s="30" t="n">
        <v>27485</v>
      </c>
      <c r="B66" s="35" t="n">
        <v>30.361</v>
      </c>
      <c r="C66" s="35"/>
      <c r="D66" s="35" t="n">
        <v>35.08</v>
      </c>
      <c r="E66" s="31" t="n">
        <v>55.3</v>
      </c>
      <c r="F66" s="0" t="n">
        <f aca="false">ROUND((E66/E54-1)*100,1)</f>
        <v>14.7</v>
      </c>
      <c r="G66" s="0" t="n">
        <f aca="false">NORMSINV(1-D66/100)</f>
        <v>0.383161529949816</v>
      </c>
      <c r="H66" s="0" t="n">
        <f aca="false">NORMSINV(B66/100)</f>
        <v>-0.514045757024003</v>
      </c>
      <c r="I66" s="0" t="n">
        <f aca="false">(G66+H66)/(G66-H66)</f>
        <v>-0.145879585436322</v>
      </c>
      <c r="K66" s="0" t="n">
        <f aca="false">-I66*J$1</f>
        <v>0.308248462959197</v>
      </c>
      <c r="L66" s="0" t="n">
        <f aca="false">2*J$1/(G66-H66)</f>
        <v>4.71024614424283</v>
      </c>
      <c r="N66" s="32" t="n">
        <v>403.367513047265</v>
      </c>
      <c r="O66" s="0" t="n">
        <f aca="false">100*LN(EXP(N66/100)*(1+K66/100))</f>
        <v>403.675287398694</v>
      </c>
      <c r="R66" s="36" t="n">
        <f aca="false">K66</f>
        <v>0.308248462959197</v>
      </c>
    </row>
    <row r="67" customFormat="false" ht="13.8" hidden="false" customHeight="false" outlineLevel="0" collapsed="false">
      <c r="A67" s="30" t="n">
        <v>27515</v>
      </c>
      <c r="B67" s="35" t="n">
        <v>25.496</v>
      </c>
      <c r="C67" s="35"/>
      <c r="D67" s="35" t="n">
        <v>40.069</v>
      </c>
      <c r="E67" s="31" t="n">
        <v>55.5</v>
      </c>
      <c r="F67" s="0" t="n">
        <f aca="false">ROUND((E67/E55-1)*100,1)</f>
        <v>13.5</v>
      </c>
      <c r="G67" s="0" t="n">
        <f aca="false">NORMSINV(1-D67/100)</f>
        <v>0.251561526217232</v>
      </c>
      <c r="H67" s="0" t="n">
        <f aca="false">NORMSINV(B67/100)</f>
        <v>-0.658962265822091</v>
      </c>
      <c r="I67" s="0" t="n">
        <f aca="false">(G67+H67)/(G67-H67)</f>
        <v>-0.447435578473345</v>
      </c>
      <c r="K67" s="0" t="n">
        <f aca="false">-I67*J$1</f>
        <v>0.945446403108078</v>
      </c>
      <c r="L67" s="0" t="n">
        <f aca="false">2*J$1/(G67-H67)</f>
        <v>4.64135830497056</v>
      </c>
      <c r="N67" s="32" t="n">
        <v>403.714120359787</v>
      </c>
      <c r="O67" s="0" t="n">
        <f aca="false">100*LN(EXP(N67/100)*(1+K67/100))</f>
        <v>404.655125390309</v>
      </c>
      <c r="R67" s="36" t="n">
        <f aca="false">K67</f>
        <v>0.945446403108078</v>
      </c>
    </row>
    <row r="68" customFormat="false" ht="13.8" hidden="false" customHeight="false" outlineLevel="0" collapsed="false">
      <c r="A68" s="30" t="n">
        <v>27546</v>
      </c>
      <c r="B68" s="35" t="n">
        <v>20.6</v>
      </c>
      <c r="C68" s="35"/>
      <c r="D68" s="35" t="n">
        <v>45.7</v>
      </c>
      <c r="E68" s="31" t="n">
        <v>55.8</v>
      </c>
      <c r="F68" s="0" t="n">
        <f aca="false">ROUND((E68/E56-1)*100,1)</f>
        <v>12.7</v>
      </c>
      <c r="G68" s="0" t="n">
        <f aca="false">NORMSINV(1-D68/100)</f>
        <v>0.107994569409154</v>
      </c>
      <c r="H68" s="0" t="n">
        <f aca="false">NORMSINV(B68/100)</f>
        <v>-0.820379145968461</v>
      </c>
      <c r="I68" s="0" t="n">
        <f aca="false">(G68+H68)/(G68-H68)</f>
        <v>-0.767346775074891</v>
      </c>
      <c r="K68" s="0" t="n">
        <f aca="false">-I68*J$1</f>
        <v>1.62142950479375</v>
      </c>
      <c r="L68" s="0" t="n">
        <f aca="false">2*J$1/(G68-H68)</f>
        <v>4.55211849932228</v>
      </c>
      <c r="N68" s="32" t="n">
        <v>404.440366001185</v>
      </c>
      <c r="O68" s="0" t="n">
        <f aca="false">100*LN(EXP(N68/100)*(1+K68/100))</f>
        <v>406.048790725035</v>
      </c>
      <c r="R68" s="36" t="n">
        <f aca="false">K68</f>
        <v>1.62142950479375</v>
      </c>
    </row>
    <row r="69" customFormat="false" ht="13.8" hidden="false" customHeight="false" outlineLevel="0" collapsed="false">
      <c r="A69" s="30" t="n">
        <v>27576</v>
      </c>
      <c r="B69" s="35" t="n">
        <v>18.571</v>
      </c>
      <c r="C69" s="35"/>
      <c r="D69" s="35" t="n">
        <v>48.404</v>
      </c>
      <c r="E69" s="31" t="n">
        <v>56.1</v>
      </c>
      <c r="F69" s="0" t="n">
        <f aca="false">ROUND((E69/E57-1)*100,1)</f>
        <v>11.8</v>
      </c>
      <c r="G69" s="0" t="n">
        <f aca="false">NORMSINV(1-D69/100)</f>
        <v>0.0400164645420493</v>
      </c>
      <c r="H69" s="0" t="n">
        <f aca="false">NORMSINV(B69/100)</f>
        <v>-0.893816648532667</v>
      </c>
      <c r="I69" s="0" t="n">
        <f aca="false">(G69+H69)/(G69-H69)</f>
        <v>-0.914296325581576</v>
      </c>
      <c r="K69" s="0" t="n">
        <f aca="false">-I69*J$1</f>
        <v>1.93193883987822</v>
      </c>
      <c r="L69" s="0" t="n">
        <f aca="false">2*J$1/(G69-H69)</f>
        <v>4.52550579422093</v>
      </c>
      <c r="N69" s="32" t="n">
        <v>405.154406051035</v>
      </c>
      <c r="O69" s="0" t="n">
        <f aca="false">100*LN(EXP(N69/100)*(1+K69/100))</f>
        <v>407.06791988096</v>
      </c>
      <c r="R69" s="36" t="n">
        <f aca="false">K69</f>
        <v>1.93193883987822</v>
      </c>
    </row>
    <row r="70" customFormat="false" ht="13.8" hidden="false" customHeight="false" outlineLevel="0" collapsed="false">
      <c r="A70" s="30" t="n">
        <v>27607</v>
      </c>
      <c r="B70" s="35" t="n">
        <v>18.231</v>
      </c>
      <c r="C70" s="35"/>
      <c r="D70" s="35" t="n">
        <v>49.298</v>
      </c>
      <c r="E70" s="31" t="n">
        <v>55.8</v>
      </c>
      <c r="F70" s="0" t="n">
        <f aca="false">ROUND((E70/E58-1)*100,1)</f>
        <v>10.7</v>
      </c>
      <c r="G70" s="0" t="n">
        <f aca="false">NORMSINV(1-D70/100)</f>
        <v>0.017597438678417</v>
      </c>
      <c r="H70" s="0" t="n">
        <f aca="false">NORMSINV(B70/100)</f>
        <v>-0.906596903190549</v>
      </c>
      <c r="I70" s="0" t="n">
        <f aca="false">(G70+H70)/(G70-H70)</f>
        <v>-0.961918315485831</v>
      </c>
      <c r="K70" s="0" t="n">
        <f aca="false">-I70*J$1</f>
        <v>2.03256570378888</v>
      </c>
      <c r="L70" s="0" t="n">
        <f aca="false">2*J$1/(G70-H70)</f>
        <v>4.57270400023092</v>
      </c>
      <c r="N70" s="32" t="n">
        <v>405.584122876304</v>
      </c>
      <c r="O70" s="0" t="n">
        <f aca="false">100*LN(EXP(N70/100)*(1+K70/100))</f>
        <v>407.596307670866</v>
      </c>
      <c r="R70" s="36" t="n">
        <f aca="false">K70</f>
        <v>2.03256570378888</v>
      </c>
    </row>
    <row r="71" customFormat="false" ht="13.8" hidden="false" customHeight="false" outlineLevel="0" collapsed="false">
      <c r="A71" s="30" t="n">
        <v>27638</v>
      </c>
      <c r="B71" s="35" t="n">
        <v>18.4</v>
      </c>
      <c r="C71" s="35"/>
      <c r="D71" s="35" t="n">
        <v>49.5</v>
      </c>
      <c r="E71" s="31" t="n">
        <v>56.8</v>
      </c>
      <c r="F71" s="0" t="n">
        <f aca="false">ROUND((E71/E59-1)*100,1)</f>
        <v>11.4</v>
      </c>
      <c r="G71" s="0" t="n">
        <f aca="false">NORMSINV(1-D71/100)</f>
        <v>0.0125334695080693</v>
      </c>
      <c r="H71" s="0" t="n">
        <f aca="false">NORMSINV(B71/100)</f>
        <v>-0.900225985701433</v>
      </c>
      <c r="I71" s="0" t="n">
        <f aca="false">(G71+H71)/(G71-H71)</f>
        <v>-0.972537190523669</v>
      </c>
      <c r="K71" s="0" t="n">
        <f aca="false">-I71*J$1</f>
        <v>2.05500374334719</v>
      </c>
      <c r="L71" s="0" t="n">
        <f aca="false">2*J$1/(G71-H71)</f>
        <v>4.62999001537048</v>
      </c>
      <c r="N71" s="32" t="n">
        <v>406.466587498638</v>
      </c>
      <c r="O71" s="0" t="n">
        <f aca="false">100*LN(EXP(N71/100)*(1+K71/100))</f>
        <v>408.5007609324</v>
      </c>
      <c r="R71" s="36" t="n">
        <f aca="false">K71</f>
        <v>2.05500374334719</v>
      </c>
    </row>
    <row r="72" customFormat="false" ht="13.8" hidden="false" customHeight="false" outlineLevel="0" collapsed="false">
      <c r="A72" s="30" t="n">
        <v>27668</v>
      </c>
      <c r="B72" s="35" t="n">
        <v>17.9</v>
      </c>
      <c r="C72" s="35"/>
      <c r="D72" s="35" t="n">
        <v>50.126</v>
      </c>
      <c r="E72" s="31" t="n">
        <v>57.2</v>
      </c>
      <c r="F72" s="0" t="n">
        <f aca="false">ROUND((E72/E60-1)*100,1)</f>
        <v>8.5</v>
      </c>
      <c r="G72" s="0" t="n">
        <f aca="false">NORMSINV(1-D72/100)</f>
        <v>-0.00315835687691017</v>
      </c>
      <c r="H72" s="0" t="n">
        <f aca="false">NORMSINV(B72/100)</f>
        <v>-0.91918273514682</v>
      </c>
      <c r="I72" s="0" t="n">
        <f aca="false">(G72+H72)/(G72-H72)</f>
        <v>-1.00689579219032</v>
      </c>
      <c r="K72" s="0" t="n">
        <f aca="false">-I72*J$1</f>
        <v>2.12760462250034</v>
      </c>
      <c r="L72" s="0" t="n">
        <f aca="false">2*J$1/(G72-H72)</f>
        <v>4.61348765852362</v>
      </c>
      <c r="N72" s="32" t="n">
        <v>407.051461012523</v>
      </c>
      <c r="O72" s="0" t="n">
        <f aca="false">100*LN(EXP(N72/100)*(1+K72/100))</f>
        <v>409.156748125157</v>
      </c>
      <c r="R72" s="36" t="n">
        <f aca="false">K72</f>
        <v>2.12760462250034</v>
      </c>
    </row>
    <row r="73" customFormat="false" ht="13.8" hidden="false" customHeight="false" outlineLevel="0" collapsed="false">
      <c r="A73" s="30" t="n">
        <v>27699</v>
      </c>
      <c r="B73" s="35" t="n">
        <v>17.008</v>
      </c>
      <c r="C73" s="35"/>
      <c r="D73" s="35" t="n">
        <v>51.039</v>
      </c>
      <c r="E73" s="31" t="n">
        <v>57.4</v>
      </c>
      <c r="F73" s="0" t="n">
        <f aca="false">ROUND((E73/E61-1)*100,1)</f>
        <v>7.7</v>
      </c>
      <c r="G73" s="0" t="n">
        <f aca="false">NORMSINV(1-D73/100)</f>
        <v>-0.0260468126582397</v>
      </c>
      <c r="H73" s="0" t="n">
        <f aca="false">NORMSINV(B73/100)</f>
        <v>-0.95384916217857</v>
      </c>
      <c r="I73" s="0" t="n">
        <f aca="false">(G73+H73)/(G73-H73)</f>
        <v>-1.05614733067168</v>
      </c>
      <c r="K73" s="0" t="n">
        <f aca="false">-I73*J$1</f>
        <v>2.23167477727796</v>
      </c>
      <c r="L73" s="0" t="n">
        <f aca="false">2*J$1/(G73-H73)</f>
        <v>4.55492181738908</v>
      </c>
      <c r="N73" s="32" t="n">
        <v>407.500192299802</v>
      </c>
      <c r="O73" s="0" t="n">
        <f aca="false">100*LN(EXP(N73/100)*(1+K73/100))</f>
        <v>409.707329608893</v>
      </c>
      <c r="R73" s="36" t="n">
        <f aca="false">K73</f>
        <v>2.23167477727796</v>
      </c>
    </row>
    <row r="74" customFormat="false" ht="13.8" hidden="false" customHeight="false" outlineLevel="0" collapsed="false">
      <c r="A74" s="30" t="n">
        <v>27729</v>
      </c>
      <c r="B74" s="35" t="n">
        <v>16</v>
      </c>
      <c r="C74" s="35"/>
      <c r="D74" s="35" t="n">
        <v>52.1</v>
      </c>
      <c r="E74" s="31" t="n">
        <v>57.6</v>
      </c>
      <c r="F74" s="0" t="n">
        <f aca="false">ROUND((E74/E62-1)*100,1)</f>
        <v>7.5</v>
      </c>
      <c r="G74" s="0" t="n">
        <f aca="false">NORMSINV(1-D74/100)</f>
        <v>-0.0526635268940685</v>
      </c>
      <c r="H74" s="0" t="n">
        <f aca="false">NORMSINV(B74/100)</f>
        <v>-0.994457883209753</v>
      </c>
      <c r="I74" s="0" t="n">
        <f aca="false">(G74+H74)/(G74-H74)</f>
        <v>-1.11183657353839</v>
      </c>
      <c r="K74" s="0" t="n">
        <f aca="false">-I74*J$1</f>
        <v>2.349348017613</v>
      </c>
      <c r="L74" s="0" t="n">
        <f aca="false">2*J$1/(G74-H74)</f>
        <v>4.48725046578899</v>
      </c>
      <c r="N74" s="32" t="n">
        <v>407.960777783409</v>
      </c>
      <c r="O74" s="0" t="n">
        <f aca="false">100*LN(EXP(N74/100)*(1+K74/100))</f>
        <v>410.28295338071</v>
      </c>
      <c r="R74" s="36" t="n">
        <f aca="false">K74</f>
        <v>2.349348017613</v>
      </c>
    </row>
    <row r="75" customFormat="false" ht="13.8" hidden="false" customHeight="false" outlineLevel="0" collapsed="false">
      <c r="A75" s="30" t="n">
        <v>27760</v>
      </c>
      <c r="B75" s="35" t="n">
        <v>15.154</v>
      </c>
      <c r="C75" s="35"/>
      <c r="D75" s="35" t="n">
        <v>53.173</v>
      </c>
      <c r="E75" s="31" t="n">
        <v>58.2</v>
      </c>
      <c r="F75" s="0" t="n">
        <f aca="false">ROUND((E75/E63-1)*100,1)</f>
        <v>8</v>
      </c>
      <c r="G75" s="0" t="n">
        <f aca="false">NORMSINV(1-D75/100)</f>
        <v>-0.0796193562846462</v>
      </c>
      <c r="H75" s="0" t="n">
        <f aca="false">NORMSINV(B75/100)</f>
        <v>-1.02985090552825</v>
      </c>
      <c r="I75" s="0" t="n">
        <f aca="false">(G75+H75)/(G75-H75)</f>
        <v>-1.16757885243449</v>
      </c>
      <c r="K75" s="0" t="n">
        <f aca="false">-I75*J$1</f>
        <v>2.46713332485921</v>
      </c>
      <c r="L75" s="0" t="n">
        <f aca="false">2*J$1/(G75-H75)</f>
        <v>4.4474077580554</v>
      </c>
      <c r="N75" s="32" t="n">
        <v>409.045736017219</v>
      </c>
      <c r="O75" s="0" t="n">
        <f aca="false">100*LN(EXP(N75/100)*(1+K75/100))</f>
        <v>411.482927085402</v>
      </c>
      <c r="R75" s="36" t="n">
        <f aca="false">K75</f>
        <v>2.46713332485921</v>
      </c>
    </row>
    <row r="76" customFormat="false" ht="13.8" hidden="false" customHeight="false" outlineLevel="0" collapsed="false">
      <c r="A76" s="30" t="n">
        <v>27791</v>
      </c>
      <c r="B76" s="35" t="n">
        <v>14.232</v>
      </c>
      <c r="C76" s="35"/>
      <c r="D76" s="35" t="n">
        <v>54.244</v>
      </c>
      <c r="E76" s="31" t="n">
        <v>58.6</v>
      </c>
      <c r="F76" s="0" t="n">
        <f aca="false">ROUND((E76/E64-1)*100,1)</f>
        <v>8.5</v>
      </c>
      <c r="G76" s="0" t="n">
        <f aca="false">NORMSINV(1-D76/100)</f>
        <v>-0.106582755202708</v>
      </c>
      <c r="H76" s="0" t="n">
        <f aca="false">NORMSINV(B76/100)</f>
        <v>-1.0699540327352</v>
      </c>
      <c r="I76" s="0" t="n">
        <f aca="false">(G76+H76)/(G76-H76)</f>
        <v>-1.22127036105063</v>
      </c>
      <c r="K76" s="0" t="n">
        <f aca="false">-I76*J$1</f>
        <v>2.58058528563482</v>
      </c>
      <c r="L76" s="0" t="n">
        <f aca="false">2*J$1/(G76-H76)</f>
        <v>4.38674814436999</v>
      </c>
      <c r="N76" s="32" t="n">
        <v>409.966502870849</v>
      </c>
      <c r="O76" s="0" t="n">
        <f aca="false">100*LN(EXP(N76/100)*(1+K76/100))</f>
        <v>412.514353031581</v>
      </c>
      <c r="R76" s="36" t="n">
        <f aca="false">K76</f>
        <v>2.58058528563482</v>
      </c>
    </row>
    <row r="77" customFormat="false" ht="13.8" hidden="false" customHeight="false" outlineLevel="0" collapsed="false">
      <c r="A77" s="30" t="n">
        <v>27820</v>
      </c>
      <c r="B77" s="35" t="n">
        <v>13</v>
      </c>
      <c r="C77" s="35"/>
      <c r="D77" s="35" t="n">
        <v>55.3</v>
      </c>
      <c r="E77" s="31" t="n">
        <v>58.8</v>
      </c>
      <c r="F77" s="0" t="n">
        <f aca="false">ROUND((E77/E65-1)*100,1)</f>
        <v>8.3</v>
      </c>
      <c r="G77" s="0" t="n">
        <f aca="false">NORMSINV(1-D77/100)</f>
        <v>-0.133244523611124</v>
      </c>
      <c r="H77" s="0" t="n">
        <f aca="false">NORMSINV(B77/100)</f>
        <v>-1.1263911290388</v>
      </c>
      <c r="I77" s="0" t="n">
        <f aca="false">(G77+H77)/(G77-H77)</f>
        <v>-1.26832800491473</v>
      </c>
      <c r="K77" s="0" t="n">
        <f aca="false">-I77*J$1</f>
        <v>2.68001966741077</v>
      </c>
      <c r="L77" s="0" t="n">
        <f aca="false">2*J$1/(G77-H77)</f>
        <v>4.2552299337872</v>
      </c>
      <c r="N77" s="32" t="n">
        <v>410.422069827404</v>
      </c>
      <c r="O77" s="0" t="n">
        <f aca="false">100*LN(EXP(N77/100)*(1+K77/100))</f>
        <v>413.066805982968</v>
      </c>
      <c r="R77" s="36" t="n">
        <f aca="false">K77</f>
        <v>2.68001966741077</v>
      </c>
    </row>
    <row r="78" customFormat="false" ht="13.8" hidden="false" customHeight="false" outlineLevel="0" collapsed="false">
      <c r="A78" s="30" t="n">
        <v>27851</v>
      </c>
      <c r="B78" s="35" t="n">
        <v>11.221</v>
      </c>
      <c r="C78" s="35"/>
      <c r="D78" s="35" t="n">
        <v>56.329</v>
      </c>
      <c r="E78" s="31" t="n">
        <v>59.9</v>
      </c>
      <c r="F78" s="0" t="n">
        <f aca="false">ROUND((E78/E66-1)*100,1)</f>
        <v>8.3</v>
      </c>
      <c r="G78" s="0" t="n">
        <f aca="false">NORMSINV(1-D78/100)</f>
        <v>-0.159315892842149</v>
      </c>
      <c r="H78" s="0" t="n">
        <f aca="false">NORMSINV(B78/100)</f>
        <v>-1.21485866847777</v>
      </c>
      <c r="I78" s="0" t="n">
        <f aca="false">(G78+H78)/(G78-H78)</f>
        <v>-1.30186534647298</v>
      </c>
      <c r="K78" s="0" t="n">
        <f aca="false">-I78*J$1</f>
        <v>2.75088519637527</v>
      </c>
      <c r="L78" s="0" t="n">
        <f aca="false">2*J$1/(G78-H78)</f>
        <v>4.00369105033208</v>
      </c>
      <c r="N78" s="32" t="n">
        <v>411.430376938076</v>
      </c>
      <c r="O78" s="0" t="n">
        <f aca="false">100*LN(EXP(N78/100)*(1+K78/100))</f>
        <v>414.144105178178</v>
      </c>
      <c r="R78" s="36" t="n">
        <f aca="false">K78</f>
        <v>2.75088519637527</v>
      </c>
    </row>
    <row r="79" customFormat="false" ht="13.8" hidden="false" customHeight="false" outlineLevel="0" collapsed="false">
      <c r="A79" s="30" t="n">
        <v>27881</v>
      </c>
      <c r="B79" s="35" t="n">
        <v>9.3141</v>
      </c>
      <c r="C79" s="35"/>
      <c r="D79" s="35" t="n">
        <v>57.529</v>
      </c>
      <c r="E79" s="31" t="n">
        <v>60.4</v>
      </c>
      <c r="F79" s="0" t="n">
        <f aca="false">ROUND((E79/E67-1)*100,1)</f>
        <v>8.8</v>
      </c>
      <c r="G79" s="0" t="n">
        <f aca="false">NORMSINV(1-D79/100)</f>
        <v>-0.189858516730301</v>
      </c>
      <c r="H79" s="0" t="n">
        <f aca="false">NORMSINV(B79/100)</f>
        <v>-1.32165818106673</v>
      </c>
      <c r="I79" s="0" t="n">
        <f aca="false">(G79+H79)/(G79-H79)</f>
        <v>-1.33549845032268</v>
      </c>
      <c r="K79" s="0" t="n">
        <f aca="false">-I79*J$1</f>
        <v>2.82195307427751</v>
      </c>
      <c r="L79" s="0" t="n">
        <f aca="false">2*J$1/(G79-H79)</f>
        <v>3.73393569305636</v>
      </c>
      <c r="N79" s="32" t="n">
        <v>412.142989321977</v>
      </c>
      <c r="O79" s="0" t="n">
        <f aca="false">100*LN(EXP(N79/100)*(1+K79/100))</f>
        <v>414.925858876011</v>
      </c>
      <c r="R79" s="36" t="n">
        <f aca="false">K79</f>
        <v>2.82195307427751</v>
      </c>
    </row>
    <row r="80" customFormat="false" ht="13.8" hidden="false" customHeight="false" outlineLevel="0" collapsed="false">
      <c r="A80" s="30" t="n">
        <v>27912</v>
      </c>
      <c r="B80" s="35" t="n">
        <v>7.7</v>
      </c>
      <c r="C80" s="35"/>
      <c r="D80" s="35" t="n">
        <v>59.1</v>
      </c>
      <c r="E80" s="31" t="n">
        <v>60.7</v>
      </c>
      <c r="F80" s="0" t="n">
        <f aca="false">ROUND((E80/E68-1)*100,1)</f>
        <v>8.8</v>
      </c>
      <c r="G80" s="0" t="n">
        <f aca="false">NORMSINV(1-D80/100)</f>
        <v>-0.230118100657266</v>
      </c>
      <c r="H80" s="0" t="n">
        <f aca="false">NORMSINV(B80/100)</f>
        <v>-1.42554403708045</v>
      </c>
      <c r="I80" s="0" t="n">
        <f aca="false">(G80+H80)/(G80-H80)</f>
        <v>-1.38499767094865</v>
      </c>
      <c r="K80" s="0" t="n">
        <f aca="false">-I80*J$1</f>
        <v>2.92654658974436</v>
      </c>
      <c r="L80" s="0" t="n">
        <f aca="false">2*J$1/(G80-H80)</f>
        <v>3.5351978196991</v>
      </c>
      <c r="N80" s="32" t="n">
        <v>412.832698579688</v>
      </c>
      <c r="O80" s="0" t="n">
        <f aca="false">100*LN(EXP(N80/100)*(1+K80/100))</f>
        <v>415.717239372781</v>
      </c>
      <c r="R80" s="36" t="n">
        <f aca="false">K80</f>
        <v>2.92654658974436</v>
      </c>
    </row>
    <row r="81" customFormat="false" ht="13.8" hidden="false" customHeight="false" outlineLevel="0" collapsed="false">
      <c r="A81" s="30" t="n">
        <v>27942</v>
      </c>
      <c r="B81" s="35" t="n">
        <v>6.7981</v>
      </c>
      <c r="C81" s="35"/>
      <c r="D81" s="35" t="n">
        <v>61.239</v>
      </c>
      <c r="E81" s="31" t="n">
        <v>61.1</v>
      </c>
      <c r="F81" s="0" t="n">
        <f aca="false">ROUND((E81/E69-1)*100,1)</f>
        <v>8.9</v>
      </c>
      <c r="G81" s="0" t="n">
        <f aca="false">NORMSINV(1-D81/100)</f>
        <v>-0.285553660081569</v>
      </c>
      <c r="H81" s="0" t="n">
        <f aca="false">NORMSINV(B81/100)</f>
        <v>-1.49099807617506</v>
      </c>
      <c r="I81" s="0" t="n">
        <f aca="false">(G81+H81)/(G81-H81)</f>
        <v>-1.473773251208</v>
      </c>
      <c r="K81" s="0" t="n">
        <f aca="false">-I81*J$1</f>
        <v>3.11413237209635</v>
      </c>
      <c r="L81" s="0" t="n">
        <f aca="false">2*J$1/(G81-H81)</f>
        <v>3.50581669933029</v>
      </c>
      <c r="N81" s="32" t="n">
        <v>413.628507329538</v>
      </c>
      <c r="O81" s="0" t="n">
        <f aca="false">100*LN(EXP(N81/100)*(1+K81/100))</f>
        <v>416.695134335049</v>
      </c>
      <c r="R81" s="36" t="n">
        <f aca="false">K81</f>
        <v>3.11413237209635</v>
      </c>
    </row>
    <row r="82" customFormat="false" ht="13.8" hidden="false" customHeight="false" outlineLevel="0" collapsed="false">
      <c r="A82" s="30" t="n">
        <v>27973</v>
      </c>
      <c r="B82" s="35" t="n">
        <v>6.3507</v>
      </c>
      <c r="C82" s="35"/>
      <c r="D82" s="35" t="n">
        <v>63.566</v>
      </c>
      <c r="E82" s="31" t="n">
        <v>61</v>
      </c>
      <c r="F82" s="0" t="n">
        <f aca="false">ROUND((E82/E70-1)*100,1)</f>
        <v>9.3</v>
      </c>
      <c r="G82" s="0" t="n">
        <f aca="false">NORMSINV(1-D82/100)</f>
        <v>-0.346881959992395</v>
      </c>
      <c r="H82" s="0" t="n">
        <f aca="false">NORMSINV(B82/100)</f>
        <v>-1.52598339462962</v>
      </c>
      <c r="I82" s="0" t="n">
        <f aca="false">(G82+H82)/(G82-H82)</f>
        <v>-1.58838357719261</v>
      </c>
      <c r="K82" s="0" t="n">
        <f aca="false">-I82*J$1</f>
        <v>3.35630783974896</v>
      </c>
      <c r="L82" s="0" t="n">
        <f aca="false">2*J$1/(G82-H82)</f>
        <v>3.58414216106457</v>
      </c>
      <c r="N82" s="32" t="n">
        <v>414.394959273987</v>
      </c>
      <c r="O82" s="0" t="n">
        <f aca="false">100*LN(EXP(N82/100)*(1+K82/100))</f>
        <v>417.696172478339</v>
      </c>
      <c r="R82" s="36" t="n">
        <f aca="false">K82</f>
        <v>3.35630783974896</v>
      </c>
    </row>
    <row r="83" customFormat="false" ht="13.8" hidden="false" customHeight="false" outlineLevel="0" collapsed="false">
      <c r="A83" s="30" t="n">
        <v>28004</v>
      </c>
      <c r="B83" s="35" t="n">
        <v>6.1</v>
      </c>
      <c r="C83" s="35"/>
      <c r="D83" s="35" t="n">
        <v>65.7</v>
      </c>
      <c r="E83" s="31" t="n">
        <v>62</v>
      </c>
      <c r="F83" s="0" t="n">
        <f aca="false">ROUND((E83/E71-1)*100,1)</f>
        <v>9.2</v>
      </c>
      <c r="G83" s="0" t="n">
        <f aca="false">NORMSINV(1-D83/100)</f>
        <v>-0.404289290298579</v>
      </c>
      <c r="H83" s="0" t="n">
        <f aca="false">NORMSINV(B83/100)</f>
        <v>-1.54643312225675</v>
      </c>
      <c r="I83" s="0" t="n">
        <f aca="false">(G83+H83)/(G83-H83)</f>
        <v>-1.70794812174477</v>
      </c>
      <c r="K83" s="0" t="n">
        <f aca="false">-I83*J$1</f>
        <v>3.60895173760749</v>
      </c>
      <c r="L83" s="0" t="n">
        <f aca="false">2*J$1/(G83-H83)</f>
        <v>3.70011818634921</v>
      </c>
      <c r="N83" s="32" t="n">
        <v>415.12280097765</v>
      </c>
      <c r="O83" s="0" t="n">
        <f aca="false">100*LN(EXP(N83/100)*(1+K83/100))</f>
        <v>418.668155661461</v>
      </c>
      <c r="R83" s="36" t="n">
        <f aca="false">K83</f>
        <v>3.60895173760749</v>
      </c>
    </row>
    <row r="84" customFormat="false" ht="13.8" hidden="false" customHeight="false" outlineLevel="0" collapsed="false">
      <c r="A84" s="30" t="n">
        <v>28034</v>
      </c>
      <c r="B84" s="35" t="n">
        <v>5.7881</v>
      </c>
      <c r="C84" s="35"/>
      <c r="D84" s="35" t="n">
        <v>67.259</v>
      </c>
      <c r="E84" s="31" t="n">
        <v>62.3</v>
      </c>
      <c r="F84" s="0" t="n">
        <f aca="false">ROUND((E84/E72-1)*100,1)</f>
        <v>8.9</v>
      </c>
      <c r="G84" s="0" t="n">
        <f aca="false">NORMSINV(1-D84/100)</f>
        <v>-0.447076258926169</v>
      </c>
      <c r="H84" s="0" t="n">
        <f aca="false">NORMSINV(B84/100)</f>
        <v>-1.57281353789724</v>
      </c>
      <c r="I84" s="0" t="n">
        <f aca="false">(G84+H84)/(G84-H84)</f>
        <v>-1.79428169836358</v>
      </c>
      <c r="K84" s="0" t="n">
        <f aca="false">-I84*J$1</f>
        <v>3.79137748425959</v>
      </c>
      <c r="L84" s="0" t="n">
        <f aca="false">2*J$1/(G84-H84)</f>
        <v>3.75404389905046</v>
      </c>
      <c r="N84" s="32" t="n">
        <v>415.559912628956</v>
      </c>
      <c r="O84" s="0" t="n">
        <f aca="false">100*LN(EXP(N84/100)*(1+K84/100))</f>
        <v>419.281183903046</v>
      </c>
      <c r="R84" s="36" t="n">
        <f aca="false">K84</f>
        <v>3.79137748425959</v>
      </c>
    </row>
    <row r="85" customFormat="false" ht="13.8" hidden="false" customHeight="false" outlineLevel="0" collapsed="false">
      <c r="A85" s="30" t="n">
        <v>28065</v>
      </c>
      <c r="B85" s="35" t="n">
        <v>5.5449</v>
      </c>
      <c r="C85" s="35"/>
      <c r="D85" s="35" t="n">
        <v>67.781</v>
      </c>
      <c r="E85" s="31" t="n">
        <v>62.7</v>
      </c>
      <c r="F85" s="0" t="n">
        <f aca="false">ROUND((E85/E73-1)*100,1)</f>
        <v>9.2</v>
      </c>
      <c r="G85" s="0" t="n">
        <f aca="false">NORMSINV(1-D85/100)</f>
        <v>-0.461583540823116</v>
      </c>
      <c r="H85" s="0" t="n">
        <f aca="false">NORMSINV(B85/100)</f>
        <v>-1.59416983867546</v>
      </c>
      <c r="I85" s="0" t="n">
        <f aca="false">(G85+H85)/(G85-H85)</f>
        <v>-1.8150964596665</v>
      </c>
      <c r="K85" s="0" t="n">
        <f aca="false">-I85*J$1</f>
        <v>3.83535977389453</v>
      </c>
      <c r="L85" s="0" t="n">
        <f aca="false">2*J$1/(G85-H85)</f>
        <v>3.73134230218804</v>
      </c>
      <c r="N85" s="32" t="n">
        <v>416.339825712811</v>
      </c>
      <c r="O85" s="0" t="n">
        <f aca="false">100*LN(EXP(N85/100)*(1+K85/100))</f>
        <v>420.103463679046</v>
      </c>
      <c r="R85" s="36" t="n">
        <f aca="false">K85</f>
        <v>3.83535977389453</v>
      </c>
    </row>
    <row r="86" customFormat="false" ht="13.8" hidden="false" customHeight="false" outlineLevel="0" collapsed="false">
      <c r="A86" s="30" t="n">
        <v>28095</v>
      </c>
      <c r="B86" s="35" t="n">
        <v>5.5</v>
      </c>
      <c r="C86" s="35"/>
      <c r="D86" s="35" t="n">
        <v>66.8</v>
      </c>
      <c r="E86" s="31" t="n">
        <v>63.7</v>
      </c>
      <c r="F86" s="0" t="n">
        <f aca="false">ROUND((E86/E74-1)*100,1)</f>
        <v>10.6</v>
      </c>
      <c r="G86" s="0" t="n">
        <f aca="false">NORMSINV(1-D86/100)</f>
        <v>-0.434397242259781</v>
      </c>
      <c r="H86" s="0" t="n">
        <f aca="false">NORMSINV(B86/100)</f>
        <v>-1.59819313992282</v>
      </c>
      <c r="I86" s="0" t="n">
        <f aca="false">(G86+H86)/(G86-H86)</f>
        <v>-1.74651791286096</v>
      </c>
      <c r="K86" s="0" t="n">
        <f aca="false">-I86*J$1</f>
        <v>3.69045100148779</v>
      </c>
      <c r="L86" s="0" t="n">
        <f aca="false">2*J$1/(G86-H86)</f>
        <v>3.63127862242956</v>
      </c>
      <c r="N86" s="32" t="n">
        <v>418.008988953767</v>
      </c>
      <c r="O86" s="0" t="n">
        <f aca="false">100*LN(EXP(N86/100)*(1+K86/100))</f>
        <v>421.632973162798</v>
      </c>
      <c r="R86" s="36" t="n">
        <f aca="false">K86</f>
        <v>3.69045100148779</v>
      </c>
    </row>
    <row r="87" customFormat="false" ht="13.8" hidden="false" customHeight="false" outlineLevel="0" collapsed="false">
      <c r="A87" s="30" t="n">
        <v>28126</v>
      </c>
      <c r="B87" s="35" t="n">
        <v>5.7832</v>
      </c>
      <c r="C87" s="35"/>
      <c r="D87" s="35" t="n">
        <v>63.854</v>
      </c>
      <c r="E87" s="31" t="n">
        <v>63.7</v>
      </c>
      <c r="F87" s="0" t="n">
        <f aca="false">ROUND((E87/E75-1)*100,1)</f>
        <v>9.5</v>
      </c>
      <c r="G87" s="0" t="n">
        <f aca="false">NORMSINV(1-D87/100)</f>
        <v>-0.354558995013524</v>
      </c>
      <c r="H87" s="0" t="n">
        <f aca="false">NORMSINV(B87/100)</f>
        <v>-1.57323678784679</v>
      </c>
      <c r="I87" s="0" t="n">
        <f aca="false">(G87+H87)/(G87-H87)</f>
        <v>-1.5818748763596</v>
      </c>
      <c r="K87" s="0" t="n">
        <f aca="false">-I87*J$1</f>
        <v>3.34255473631343</v>
      </c>
      <c r="L87" s="0" t="n">
        <f aca="false">2*J$1/(G87-H87)</f>
        <v>3.46774774178</v>
      </c>
      <c r="N87" s="32" t="n">
        <v>418.159596229243</v>
      </c>
      <c r="O87" s="0" t="n">
        <f aca="false">100*LN(EXP(N87/100)*(1+K87/100))</f>
        <v>421.44750205175</v>
      </c>
      <c r="R87" s="36" t="n">
        <f aca="false">K87</f>
        <v>3.34255473631343</v>
      </c>
    </row>
    <row r="88" customFormat="false" ht="13.8" hidden="false" customHeight="false" outlineLevel="0" collapsed="false">
      <c r="A88" s="30" t="n">
        <v>28157</v>
      </c>
      <c r="B88" s="35" t="n">
        <v>5.961</v>
      </c>
      <c r="C88" s="35"/>
      <c r="D88" s="35" t="n">
        <v>61.376</v>
      </c>
      <c r="E88" s="31" t="n">
        <v>63.8</v>
      </c>
      <c r="F88" s="0" t="n">
        <f aca="false">ROUND((E88/E76-1)*100,1)</f>
        <v>8.9</v>
      </c>
      <c r="G88" s="0" t="n">
        <f aca="false">NORMSINV(1-D88/100)</f>
        <v>-0.289132478812107</v>
      </c>
      <c r="H88" s="0" t="n">
        <f aca="false">NORMSINV(B88/100)</f>
        <v>-1.5580558892898</v>
      </c>
      <c r="I88" s="0" t="n">
        <f aca="false">(G88+H88)/(G88-H88)</f>
        <v>-1.45571305001499</v>
      </c>
      <c r="K88" s="0" t="n">
        <f aca="false">-I88*J$1</f>
        <v>3.07597056047735</v>
      </c>
      <c r="L88" s="0" t="n">
        <f aca="false">2*J$1/(G88-H88)</f>
        <v>3.33043517769451</v>
      </c>
      <c r="N88" s="32" t="n">
        <v>418.617236372901</v>
      </c>
      <c r="O88" s="0" t="n">
        <f aca="false">100*LN(EXP(N88/100)*(1+K88/100))</f>
        <v>421.646847235045</v>
      </c>
      <c r="R88" s="36" t="n">
        <f aca="false">K88</f>
        <v>3.07597056047735</v>
      </c>
    </row>
    <row r="89" customFormat="false" ht="13.8" hidden="false" customHeight="false" outlineLevel="0" collapsed="false">
      <c r="A89" s="30" t="n">
        <v>28185</v>
      </c>
      <c r="B89" s="35" t="n">
        <v>5.6</v>
      </c>
      <c r="C89" s="35"/>
      <c r="D89" s="35" t="n">
        <v>61.8</v>
      </c>
      <c r="E89" s="31" t="n">
        <v>64.1</v>
      </c>
      <c r="F89" s="0" t="n">
        <f aca="false">ROUND((E89/E77-1)*100,1)</f>
        <v>9</v>
      </c>
      <c r="G89" s="0" t="n">
        <f aca="false">NORMSINV(1-D89/100)</f>
        <v>-0.300232259380722</v>
      </c>
      <c r="H89" s="0" t="n">
        <f aca="false">NORMSINV(B89/100)</f>
        <v>-1.58926755705139</v>
      </c>
      <c r="I89" s="0" t="n">
        <f aca="false">(G89+H89)/(G89-H89)</f>
        <v>-1.46582472942867</v>
      </c>
      <c r="K89" s="0" t="n">
        <f aca="false">-I89*J$1</f>
        <v>3.09733687864915</v>
      </c>
      <c r="L89" s="0" t="n">
        <f aca="false">2*J$1/(G89-H89)</f>
        <v>3.27847280186326</v>
      </c>
      <c r="N89" s="32" t="n">
        <v>419.150268895819</v>
      </c>
      <c r="O89" s="0" t="n">
        <f aca="false">100*LN(EXP(N89/100)*(1+K89/100))</f>
        <v>422.200606319043</v>
      </c>
      <c r="R89" s="36" t="n">
        <f aca="false">K89</f>
        <v>3.09733687864915</v>
      </c>
    </row>
    <row r="90" customFormat="false" ht="13.8" hidden="false" customHeight="false" outlineLevel="0" collapsed="false">
      <c r="A90" s="30" t="n">
        <v>28216</v>
      </c>
      <c r="B90" s="35" t="n">
        <v>4.2666</v>
      </c>
      <c r="C90" s="35"/>
      <c r="D90" s="35" t="n">
        <v>67.559</v>
      </c>
      <c r="E90" s="31" t="n">
        <v>65.1</v>
      </c>
      <c r="F90" s="0" t="n">
        <f aca="false">ROUND((E90/E78-1)*100,1)</f>
        <v>8.7</v>
      </c>
      <c r="G90" s="0" t="n">
        <f aca="false">NORMSINV(1-D90/100)</f>
        <v>-0.455402078812219</v>
      </c>
      <c r="H90" s="0" t="n">
        <f aca="false">NORMSINV(B90/100)</f>
        <v>-1.72055282588</v>
      </c>
      <c r="I90" s="0" t="n">
        <f aca="false">(G90+H90)/(G90-H90)</f>
        <v>-1.71991749578886</v>
      </c>
      <c r="K90" s="0" t="n">
        <f aca="false">-I90*J$1</f>
        <v>3.63424342691849</v>
      </c>
      <c r="L90" s="0" t="n">
        <f aca="false">2*J$1/(G90-H90)</f>
        <v>3.34036649296511</v>
      </c>
      <c r="N90" s="32" t="n">
        <v>419.83528460767</v>
      </c>
      <c r="O90" s="0" t="n">
        <f aca="false">100*LN(EXP(N90/100)*(1+K90/100))</f>
        <v>423.405047030819</v>
      </c>
      <c r="R90" s="36" t="n">
        <f aca="false">K90</f>
        <v>3.63424342691849</v>
      </c>
    </row>
    <row r="91" customFormat="false" ht="13.8" hidden="false" customHeight="false" outlineLevel="0" collapsed="false">
      <c r="A91" s="30" t="n">
        <v>28246</v>
      </c>
      <c r="B91" s="35" t="n">
        <v>2.6152</v>
      </c>
      <c r="C91" s="35"/>
      <c r="D91" s="35" t="n">
        <v>75.133</v>
      </c>
      <c r="E91" s="31" t="n">
        <v>65.7</v>
      </c>
      <c r="F91" s="0" t="n">
        <f aca="false">ROUND((E91/E79-1)*100,1)</f>
        <v>8.8</v>
      </c>
      <c r="G91" s="0" t="n">
        <f aca="false">NORMSINV(1-D91/100)</f>
        <v>-0.678681011690085</v>
      </c>
      <c r="H91" s="0" t="n">
        <f aca="false">NORMSINV(B91/100)</f>
        <v>-1.94062318306623</v>
      </c>
      <c r="I91" s="0" t="n">
        <f aca="false">(G91+H91)/(G91-H91)</f>
        <v>-2.0756134901966</v>
      </c>
      <c r="K91" s="0" t="n">
        <f aca="false">-I91*J$1</f>
        <v>4.38584100809473</v>
      </c>
      <c r="L91" s="0" t="n">
        <f aca="false">2*J$1/(G91-H91)</f>
        <v>3.34885960697113</v>
      </c>
      <c r="N91" s="32" t="n">
        <v>420.506868557552</v>
      </c>
      <c r="O91" s="0" t="n">
        <f aca="false">100*LN(EXP(N91/100)*(1+K91/100))</f>
        <v>424.799254331057</v>
      </c>
      <c r="R91" s="36" t="n">
        <f aca="false">K91</f>
        <v>4.38584100809473</v>
      </c>
    </row>
    <row r="92" customFormat="false" ht="13.8" hidden="false" customHeight="false" outlineLevel="0" collapsed="false">
      <c r="A92" s="30" t="n">
        <v>28277</v>
      </c>
      <c r="B92" s="35" t="n">
        <v>1.3</v>
      </c>
      <c r="C92" s="35"/>
      <c r="D92" s="35" t="n">
        <v>81</v>
      </c>
      <c r="E92" s="31" t="n">
        <v>65.9</v>
      </c>
      <c r="F92" s="0" t="n">
        <f aca="false">ROUND((E92/E80-1)*100,1)</f>
        <v>8.6</v>
      </c>
      <c r="G92" s="0" t="n">
        <f aca="false">NORMSINV(1-D92/100)</f>
        <v>-0.877896295051229</v>
      </c>
      <c r="H92" s="0" t="n">
        <f aca="false">NORMSINV(B92/100)</f>
        <v>-2.22621176931718</v>
      </c>
      <c r="I92" s="0" t="n">
        <f aca="false">(G92+H92)/(G92-H92)</f>
        <v>-2.30221199979801</v>
      </c>
      <c r="K92" s="0" t="n">
        <f aca="false">-I92*J$1</f>
        <v>4.86465126851988</v>
      </c>
      <c r="L92" s="0" t="n">
        <f aca="false">2*J$1/(G92-H92)</f>
        <v>3.13433113000188</v>
      </c>
      <c r="N92" s="32" t="n">
        <v>420.995298310972</v>
      </c>
      <c r="O92" s="0" t="n">
        <f aca="false">100*LN(EXP(N92/100)*(1+K92/100))</f>
        <v>425.745328022029</v>
      </c>
      <c r="R92" s="36" t="n">
        <f aca="false">K92</f>
        <v>4.86465126851988</v>
      </c>
    </row>
    <row r="93" customFormat="false" ht="13.8" hidden="false" customHeight="false" outlineLevel="0" collapsed="false">
      <c r="A93" s="30" t="n">
        <v>28307</v>
      </c>
      <c r="B93" s="35" t="n">
        <v>0.97547</v>
      </c>
      <c r="C93" s="35"/>
      <c r="D93" s="35" t="n">
        <v>81.639</v>
      </c>
      <c r="E93" s="31" t="n">
        <v>66.1</v>
      </c>
      <c r="F93" s="0" t="n">
        <f aca="false">ROUND((E93/E81-1)*100,1)</f>
        <v>8.2</v>
      </c>
      <c r="G93" s="0" t="n">
        <f aca="false">NORMSINV(1-D93/100)</f>
        <v>-0.901692948281157</v>
      </c>
      <c r="H93" s="0" t="n">
        <f aca="false">NORMSINV(B93/100)</f>
        <v>-2.33565173300919</v>
      </c>
      <c r="I93" s="0" t="n">
        <f aca="false">(G93+H93)/(G93-H93)</f>
        <v>-2.25762742679131</v>
      </c>
      <c r="K93" s="0" t="n">
        <f aca="false">-I93*J$1</f>
        <v>4.77044256851637</v>
      </c>
      <c r="L93" s="0" t="n">
        <f aca="false">2*J$1/(G93-H93)</f>
        <v>2.94713293649965</v>
      </c>
      <c r="N93" s="32" t="n">
        <v>421.419088266086</v>
      </c>
      <c r="O93" s="0" t="n">
        <f aca="false">100*LN(EXP(N93/100)*(1+K93/100))</f>
        <v>426.079239221997</v>
      </c>
      <c r="R93" s="36" t="n">
        <f aca="false">K93</f>
        <v>4.77044256851637</v>
      </c>
    </row>
    <row r="94" customFormat="false" ht="13.8" hidden="false" customHeight="false" outlineLevel="0" collapsed="false">
      <c r="A94" s="30" t="n">
        <v>28338</v>
      </c>
      <c r="B94" s="35" t="n">
        <v>1.242</v>
      </c>
      <c r="C94" s="35"/>
      <c r="D94" s="35" t="n">
        <v>79.342</v>
      </c>
      <c r="E94" s="31" t="n">
        <v>65.9</v>
      </c>
      <c r="F94" s="0" t="n">
        <f aca="false">ROUND((E94/E82-1)*100,1)</f>
        <v>8</v>
      </c>
      <c r="G94" s="0" t="n">
        <f aca="false">NORMSINV(1-D94/100)</f>
        <v>-0.81834538113359</v>
      </c>
      <c r="H94" s="0" t="n">
        <f aca="false">NORMSINV(B94/100)</f>
        <v>-2.24388191575679</v>
      </c>
      <c r="I94" s="0" t="n">
        <f aca="false">(G94+H94)/(G94-H94)</f>
        <v>-2.14812263489254</v>
      </c>
      <c r="K94" s="0" t="n">
        <f aca="false">-I94*J$1</f>
        <v>4.53905526584134</v>
      </c>
      <c r="L94" s="0" t="n">
        <f aca="false">2*J$1/(G94-H94)</f>
        <v>2.96454497055176</v>
      </c>
      <c r="N94" s="32" t="n">
        <v>421.983995712848</v>
      </c>
      <c r="O94" s="0" t="n">
        <f aca="false">100*LN(EXP(N94/100)*(1+K94/100))</f>
        <v>426.423050732523</v>
      </c>
      <c r="R94" s="36" t="n">
        <f aca="false">K94</f>
        <v>4.53905526584134</v>
      </c>
    </row>
    <row r="95" customFormat="false" ht="13.8" hidden="false" customHeight="false" outlineLevel="0" collapsed="false">
      <c r="A95" s="30" t="n">
        <v>28369</v>
      </c>
      <c r="B95" s="35" t="n">
        <v>1.7</v>
      </c>
      <c r="C95" s="35"/>
      <c r="D95" s="35" t="n">
        <v>76.4</v>
      </c>
      <c r="E95" s="31" t="n">
        <v>66.7</v>
      </c>
      <c r="F95" s="0" t="n">
        <f aca="false">ROUND((E95/E83-1)*100,1)</f>
        <v>7.6</v>
      </c>
      <c r="G95" s="0" t="n">
        <f aca="false">NORMSINV(1-D95/100)</f>
        <v>-0.719228730439924</v>
      </c>
      <c r="H95" s="0" t="n">
        <f aca="false">NORMSINV(B95/100)</f>
        <v>-2.12007168974215</v>
      </c>
      <c r="I95" s="0" t="n">
        <f aca="false">(G95+H95)/(G95-H95)</f>
        <v>-2.02685133356872</v>
      </c>
      <c r="K95" s="0" t="n">
        <f aca="false">-I95*J$1</f>
        <v>4.28280493360793</v>
      </c>
      <c r="L95" s="0" t="n">
        <f aca="false">2*J$1/(G95-H95)</f>
        <v>3.01680294425011</v>
      </c>
      <c r="N95" s="32" t="n">
        <v>422.368155435092</v>
      </c>
      <c r="O95" s="0" t="n">
        <f aca="false">100*LN(EXP(N95/100)*(1+K95/100))</f>
        <v>426.561785516388</v>
      </c>
      <c r="R95" s="36" t="n">
        <f aca="false">K95</f>
        <v>4.28280493360793</v>
      </c>
    </row>
    <row r="96" customFormat="false" ht="13.8" hidden="false" customHeight="false" outlineLevel="0" collapsed="false">
      <c r="A96" s="30" t="n">
        <v>28399</v>
      </c>
      <c r="B96" s="35" t="n">
        <v>1.9499</v>
      </c>
      <c r="C96" s="35"/>
      <c r="D96" s="35" t="n">
        <v>75.104</v>
      </c>
      <c r="E96" s="31" t="n">
        <v>67</v>
      </c>
      <c r="F96" s="0" t="n">
        <f aca="false">ROUND((E96/E84-1)*100,1)</f>
        <v>7.5</v>
      </c>
      <c r="G96" s="0" t="n">
        <f aca="false">NORMSINV(1-D96/100)</f>
        <v>-0.677766113240222</v>
      </c>
      <c r="H96" s="0" t="n">
        <f aca="false">NORMSINV(B96/100)</f>
        <v>-2.06420799295433</v>
      </c>
      <c r="I96" s="0" t="n">
        <f aca="false">(G96+H96)/(G96-H96)</f>
        <v>-1.97770577065947</v>
      </c>
      <c r="K96" s="0" t="n">
        <f aca="false">-I96*J$1</f>
        <v>4.17895870877303</v>
      </c>
      <c r="L96" s="0" t="n">
        <f aca="false">2*J$1/(G96-H96)</f>
        <v>3.04813871096165</v>
      </c>
      <c r="N96" s="32" t="n">
        <v>422.817166460829</v>
      </c>
      <c r="O96" s="0" t="n">
        <f aca="false">100*LN(EXP(N96/100)*(1+K96/100))</f>
        <v>426.911165577089</v>
      </c>
      <c r="R96" s="36" t="n">
        <f aca="false">K96</f>
        <v>4.17895870877303</v>
      </c>
    </row>
    <row r="97" customFormat="false" ht="13.8" hidden="false" customHeight="false" outlineLevel="0" collapsed="false">
      <c r="A97" s="30" t="n">
        <v>28430</v>
      </c>
      <c r="B97" s="35" t="n">
        <v>2.0604</v>
      </c>
      <c r="C97" s="35"/>
      <c r="D97" s="35" t="n">
        <v>74.592</v>
      </c>
      <c r="E97" s="31" t="n">
        <v>67.1</v>
      </c>
      <c r="F97" s="0" t="n">
        <f aca="false">ROUND((E97/E85-1)*100,1)</f>
        <v>7</v>
      </c>
      <c r="G97" s="0" t="n">
        <f aca="false">NORMSINV(1-D97/100)</f>
        <v>-0.661705467534116</v>
      </c>
      <c r="H97" s="0" t="n">
        <f aca="false">NORMSINV(B97/100)</f>
        <v>-2.04143105803855</v>
      </c>
      <c r="I97" s="0" t="n">
        <f aca="false">(G97+H97)/(G97-H97)</f>
        <v>-1.95918416254379</v>
      </c>
      <c r="K97" s="0" t="n">
        <f aca="false">-I97*J$1</f>
        <v>4.13982192883145</v>
      </c>
      <c r="L97" s="0" t="n">
        <f aca="false">2*J$1/(G97-H97)</f>
        <v>3.06297657529851</v>
      </c>
      <c r="N97" s="32" t="n">
        <v>423.119571680893</v>
      </c>
      <c r="O97" s="0" t="n">
        <f aca="false">100*LN(EXP(N97/100)*(1+K97/100))</f>
        <v>427.175996863317</v>
      </c>
      <c r="R97" s="36" t="n">
        <f aca="false">K97</f>
        <v>4.13982192883145</v>
      </c>
    </row>
    <row r="98" customFormat="false" ht="13.8" hidden="false" customHeight="false" outlineLevel="0" collapsed="false">
      <c r="A98" s="30" t="n">
        <v>28460</v>
      </c>
      <c r="B98" s="35" t="n">
        <v>2.1</v>
      </c>
      <c r="C98" s="35"/>
      <c r="D98" s="35" t="n">
        <v>74</v>
      </c>
      <c r="E98" s="31" t="n">
        <v>67.3</v>
      </c>
      <c r="F98" s="0" t="n">
        <f aca="false">ROUND((E98/E86-1)*100,1)</f>
        <v>5.7</v>
      </c>
      <c r="G98" s="0" t="n">
        <f aca="false">NORMSINV(1-D98/100)</f>
        <v>-0.643345405392917</v>
      </c>
      <c r="H98" s="0" t="n">
        <f aca="false">NORMSINV(B98/100)</f>
        <v>-2.03352014925305</v>
      </c>
      <c r="I98" s="0" t="n">
        <f aca="false">(G98+H98)/(G98-H98)</f>
        <v>-1.92556048544879</v>
      </c>
      <c r="K98" s="0" t="n">
        <f aca="false">-I98*J$1</f>
        <v>4.06877396997847</v>
      </c>
      <c r="L98" s="0" t="n">
        <f aca="false">2*J$1/(G98-H98)</f>
        <v>3.03995392141881</v>
      </c>
      <c r="N98" s="32" t="n">
        <v>423.487365460781</v>
      </c>
      <c r="O98" s="0" t="n">
        <f aca="false">100*LN(EXP(N98/100)*(1+K98/100))</f>
        <v>427.475543737929</v>
      </c>
      <c r="R98" s="36" t="n">
        <f aca="false">K98</f>
        <v>4.06877396997847</v>
      </c>
    </row>
    <row r="99" customFormat="false" ht="13.8" hidden="false" customHeight="false" outlineLevel="0" collapsed="false">
      <c r="A99" s="30" t="n">
        <v>28491</v>
      </c>
      <c r="B99" s="35" t="n">
        <v>2.1374</v>
      </c>
      <c r="C99" s="35"/>
      <c r="D99" s="35" t="n">
        <v>72.466</v>
      </c>
      <c r="E99" s="31" t="n">
        <v>67.2</v>
      </c>
      <c r="F99" s="0" t="n">
        <f aca="false">ROUND((E99/E87-1)*100,1)</f>
        <v>5.5</v>
      </c>
      <c r="G99" s="0" t="n">
        <f aca="false">NORMSINV(1-D99/100)</f>
        <v>-0.596741471013828</v>
      </c>
      <c r="H99" s="0" t="n">
        <f aca="false">NORMSINV(B99/100)</f>
        <v>-2.02616381859952</v>
      </c>
      <c r="I99" s="0" t="n">
        <f aca="false">(G99+H99)/(G99-H99)</f>
        <v>-1.83494073255778</v>
      </c>
      <c r="K99" s="0" t="n">
        <f aca="false">-I99*J$1</f>
        <v>3.87729138892472</v>
      </c>
      <c r="L99" s="0" t="n">
        <f aca="false">2*J$1/(G99-H99)</f>
        <v>2.95648600372932</v>
      </c>
      <c r="N99" s="32" t="n">
        <v>423.607596886853</v>
      </c>
      <c r="O99" s="0" t="n">
        <f aca="false">100*LN(EXP(N99/100)*(1+K99/100))</f>
        <v>427.411609491191</v>
      </c>
      <c r="R99" s="36" t="n">
        <f aca="false">K99</f>
        <v>3.87729138892472</v>
      </c>
    </row>
    <row r="100" customFormat="false" ht="13.8" hidden="false" customHeight="false" outlineLevel="0" collapsed="false">
      <c r="A100" s="30" t="n">
        <v>28522</v>
      </c>
      <c r="B100" s="35" t="n">
        <v>2.1961</v>
      </c>
      <c r="C100" s="35"/>
      <c r="D100" s="35" t="n">
        <v>70.672</v>
      </c>
      <c r="E100" s="31" t="n">
        <v>67.3</v>
      </c>
      <c r="F100" s="0" t="n">
        <f aca="false">ROUND((E100/E88-1)*100,1)</f>
        <v>5.5</v>
      </c>
      <c r="G100" s="0" t="n">
        <f aca="false">NORMSINV(1-D100/100)</f>
        <v>-0.543827765903601</v>
      </c>
      <c r="H100" s="0" t="n">
        <f aca="false">NORMSINV(B100/100)</f>
        <v>-2.01483443185811</v>
      </c>
      <c r="I100" s="0" t="n">
        <f aca="false">(G100+H100)/(G100-H100)</f>
        <v>-1.73939537935502</v>
      </c>
      <c r="K100" s="0" t="n">
        <f aca="false">-I100*J$1</f>
        <v>3.67540084900062</v>
      </c>
      <c r="L100" s="0" t="n">
        <f aca="false">2*J$1/(G100-H100)</f>
        <v>2.87290823479224</v>
      </c>
      <c r="N100" s="32" t="n">
        <v>424.106484036282</v>
      </c>
      <c r="O100" s="0" t="n">
        <f aca="false">100*LN(EXP(N100/100)*(1+K100/100))</f>
        <v>427.715952689951</v>
      </c>
      <c r="R100" s="36" t="n">
        <f aca="false">K100</f>
        <v>3.67540084900062</v>
      </c>
    </row>
    <row r="101" customFormat="false" ht="13.8" hidden="false" customHeight="false" outlineLevel="0" collapsed="false">
      <c r="A101" s="30" t="n">
        <v>28550</v>
      </c>
      <c r="B101" s="35" t="n">
        <v>2.3</v>
      </c>
      <c r="C101" s="35"/>
      <c r="D101" s="35" t="n">
        <v>69.3</v>
      </c>
      <c r="E101" s="31" t="n">
        <v>67.6</v>
      </c>
      <c r="F101" s="0" t="n">
        <f aca="false">ROUND((E101/E89-1)*100,1)</f>
        <v>5.5</v>
      </c>
      <c r="G101" s="0" t="n">
        <f aca="false">NORMSINV(1-D101/100)</f>
        <v>-0.504371986238381</v>
      </c>
      <c r="H101" s="0" t="n">
        <f aca="false">NORMSINV(B101/100)</f>
        <v>-1.99539331016782</v>
      </c>
      <c r="I101" s="0" t="n">
        <f aca="false">(G101+H101)/(G101-H101)</f>
        <v>-1.67654563773663</v>
      </c>
      <c r="K101" s="0" t="n">
        <f aca="false">-I101*J$1</f>
        <v>3.54259723433921</v>
      </c>
      <c r="L101" s="0" t="n">
        <f aca="false">2*J$1/(G101-H101)</f>
        <v>2.83434387974922</v>
      </c>
      <c r="N101" s="32" t="n">
        <v>424.550616157121</v>
      </c>
      <c r="O101" s="0" t="n">
        <f aca="false">100*LN(EXP(N101/100)*(1+K101/100))</f>
        <v>428.031907109941</v>
      </c>
      <c r="R101" s="36" t="n">
        <f aca="false">K101</f>
        <v>3.54259723433921</v>
      </c>
    </row>
    <row r="102" customFormat="false" ht="13.8" hidden="false" customHeight="false" outlineLevel="0" collapsed="false">
      <c r="A102" s="30" t="n">
        <v>28581</v>
      </c>
      <c r="B102" s="35" t="n">
        <v>2.4726</v>
      </c>
      <c r="C102" s="35"/>
      <c r="D102" s="35" t="n">
        <v>69.033</v>
      </c>
      <c r="E102" s="31" t="n">
        <v>68.3</v>
      </c>
      <c r="F102" s="0" t="n">
        <f aca="false">ROUND((E102/E90-1)*100,1)</f>
        <v>4.9</v>
      </c>
      <c r="G102" s="0" t="n">
        <f aca="false">NORMSINV(1-D102/100)</f>
        <v>-0.496785955799922</v>
      </c>
      <c r="H102" s="0" t="n">
        <f aca="false">NORMSINV(B102/100)</f>
        <v>-1.96467383651204</v>
      </c>
      <c r="I102" s="0" t="n">
        <f aca="false">(G102+H102)/(G102-H102)</f>
        <v>-1.67687179971663</v>
      </c>
      <c r="K102" s="0" t="n">
        <f aca="false">-I102*J$1</f>
        <v>3.54328642555614</v>
      </c>
      <c r="L102" s="0" t="n">
        <f aca="false">2*J$1/(G102-H102)</f>
        <v>2.87901223219093</v>
      </c>
      <c r="N102" s="32" t="n">
        <v>424.715790585933</v>
      </c>
      <c r="O102" s="0" t="n">
        <f aca="false">100*LN(EXP(N102/100)*(1+K102/100))</f>
        <v>428.197747147828</v>
      </c>
      <c r="R102" s="36" t="n">
        <f aca="false">K102</f>
        <v>3.54328642555614</v>
      </c>
    </row>
    <row r="103" customFormat="false" ht="13.8" hidden="false" customHeight="false" outlineLevel="0" collapsed="false">
      <c r="A103" s="30" t="n">
        <v>28611</v>
      </c>
      <c r="B103" s="35" t="n">
        <v>2.6579</v>
      </c>
      <c r="C103" s="35"/>
      <c r="D103" s="35" t="n">
        <v>69.168</v>
      </c>
      <c r="E103" s="31" t="n">
        <v>68.8</v>
      </c>
      <c r="F103" s="0" t="n">
        <f aca="false">ROUND((E103/E91-1)*100,1)</f>
        <v>4.7</v>
      </c>
      <c r="G103" s="0" t="n">
        <f aca="false">NORMSINV(1-D103/100)</f>
        <v>-0.500617988578078</v>
      </c>
      <c r="H103" s="0" t="n">
        <f aca="false">NORMSINV(B103/100)</f>
        <v>-1.93363516910956</v>
      </c>
      <c r="I103" s="0" t="n">
        <f aca="false">(G103+H103)/(G103-H103)</f>
        <v>-1.69869083969029</v>
      </c>
      <c r="K103" s="0" t="n">
        <f aca="false">-I103*J$1</f>
        <v>3.58939078974807</v>
      </c>
      <c r="L103" s="0" t="n">
        <f aca="false">2*J$1/(G103-H103)</f>
        <v>2.94906943299005</v>
      </c>
      <c r="N103" s="32" t="n">
        <v>425.066834000837</v>
      </c>
      <c r="O103" s="0" t="n">
        <f aca="false">100*LN(EXP(N103/100)*(1+K103/100))</f>
        <v>428.59330730975</v>
      </c>
      <c r="R103" s="36" t="n">
        <f aca="false">K103</f>
        <v>3.58939078974807</v>
      </c>
    </row>
    <row r="104" customFormat="false" ht="13.8" hidden="false" customHeight="false" outlineLevel="0" collapsed="false">
      <c r="A104" s="30" t="n">
        <v>28642</v>
      </c>
      <c r="B104" s="35" t="n">
        <v>2.8</v>
      </c>
      <c r="C104" s="35"/>
      <c r="D104" s="35" t="n">
        <v>69</v>
      </c>
      <c r="E104" s="31" t="n">
        <v>68.8</v>
      </c>
      <c r="F104" s="0" t="n">
        <f aca="false">ROUND((E104/E92-1)*100,1)</f>
        <v>4.4</v>
      </c>
      <c r="G104" s="0" t="n">
        <f aca="false">NORMSINV(1-D104/100)</f>
        <v>-0.495850347347453</v>
      </c>
      <c r="H104" s="0" t="n">
        <f aca="false">NORMSINV(B104/100)</f>
        <v>-1.91103564754912</v>
      </c>
      <c r="I104" s="0" t="n">
        <f aca="false">(G104+H104)/(G104-H104)</f>
        <v>-1.7007567804397</v>
      </c>
      <c r="K104" s="0" t="n">
        <f aca="false">-I104*J$1</f>
        <v>3.59375619193005</v>
      </c>
      <c r="L104" s="0" t="n">
        <f aca="false">2*J$1/(G104-H104)</f>
        <v>2.98622884469813</v>
      </c>
      <c r="N104" s="32" t="n">
        <v>425.203861529475</v>
      </c>
      <c r="O104" s="0" t="n">
        <f aca="false">100*LN(EXP(N104/100)*(1+K104/100))</f>
        <v>428.734548889816</v>
      </c>
      <c r="R104" s="36" t="n">
        <f aca="false">K104</f>
        <v>3.59375619193005</v>
      </c>
    </row>
    <row r="105" customFormat="false" ht="13.8" hidden="false" customHeight="false" outlineLevel="0" collapsed="false">
      <c r="A105" s="30" t="n">
        <v>28672</v>
      </c>
      <c r="B105" s="35" t="n">
        <v>2.8427</v>
      </c>
      <c r="C105" s="35"/>
      <c r="D105" s="35" t="n">
        <v>67.826</v>
      </c>
      <c r="E105" s="31" t="n">
        <v>69</v>
      </c>
      <c r="F105" s="0" t="n">
        <f aca="false">ROUND((E105/E93-1)*100,1)</f>
        <v>4.4</v>
      </c>
      <c r="G105" s="0" t="n">
        <f aca="false">NORMSINV(1-D105/100)</f>
        <v>-0.462838684996345</v>
      </c>
      <c r="H105" s="0" t="n">
        <f aca="false">NORMSINV(B105/100)</f>
        <v>-1.90443157680395</v>
      </c>
      <c r="I105" s="0" t="n">
        <f aca="false">(G105+H105)/(G105-H105)</f>
        <v>-1.64212120859724</v>
      </c>
      <c r="K105" s="0" t="n">
        <f aca="false">-I105*J$1</f>
        <v>3.46985725952556</v>
      </c>
      <c r="L105" s="0" t="n">
        <f aca="false">2*J$1/(G105-H105)</f>
        <v>2.9315260834534</v>
      </c>
      <c r="N105" s="32" t="n">
        <v>425.665305315974</v>
      </c>
      <c r="O105" s="0" t="n">
        <f aca="false">100*LN(EXP(N105/100)*(1+K105/100))</f>
        <v>429.076320325267</v>
      </c>
      <c r="R105" s="36" t="n">
        <f aca="false">K105</f>
        <v>3.46985725952556</v>
      </c>
    </row>
    <row r="106" customFormat="false" ht="13.8" hidden="false" customHeight="false" outlineLevel="0" collapsed="false">
      <c r="A106" s="30" t="n">
        <v>28703</v>
      </c>
      <c r="B106" s="35" t="n">
        <v>2.7786</v>
      </c>
      <c r="C106" s="35"/>
      <c r="D106" s="35" t="n">
        <v>66.632</v>
      </c>
      <c r="E106" s="31" t="n">
        <v>68.7</v>
      </c>
      <c r="F106" s="0" t="n">
        <f aca="false">ROUND((E106/E94-1)*100,1)</f>
        <v>4.2</v>
      </c>
      <c r="G106" s="0" t="n">
        <f aca="false">NORMSINV(1-D106/100)</f>
        <v>-0.429774065601937</v>
      </c>
      <c r="H106" s="0" t="n">
        <f aca="false">NORMSINV(B106/100)</f>
        <v>-1.91437701717134</v>
      </c>
      <c r="I106" s="0" t="n">
        <f aca="false">(G106+H106)/(G106-H106)</f>
        <v>-1.57897509249542</v>
      </c>
      <c r="K106" s="0" t="n">
        <f aca="false">-I106*J$1</f>
        <v>3.33642739562781</v>
      </c>
      <c r="L106" s="0" t="n">
        <f aca="false">2*J$1/(G106-H106)</f>
        <v>2.84659757653556</v>
      </c>
      <c r="N106" s="32" t="n">
        <v>426.040602977659</v>
      </c>
      <c r="O106" s="0" t="n">
        <f aca="false">100*LN(EXP(N106/100)*(1+K106/100))</f>
        <v>429.322579468965</v>
      </c>
      <c r="R106" s="36" t="n">
        <f aca="false">K106</f>
        <v>3.33642739562781</v>
      </c>
    </row>
    <row r="107" customFormat="false" ht="13.8" hidden="false" customHeight="false" outlineLevel="0" collapsed="false">
      <c r="A107" s="30" t="n">
        <v>28734</v>
      </c>
      <c r="B107" s="35" t="n">
        <v>2.6</v>
      </c>
      <c r="C107" s="35"/>
      <c r="D107" s="35" t="n">
        <v>66.4</v>
      </c>
      <c r="E107" s="31" t="n">
        <v>69.2</v>
      </c>
      <c r="F107" s="0" t="n">
        <f aca="false">ROUND((E107/E95-1)*100,1)</f>
        <v>3.7</v>
      </c>
      <c r="G107" s="0" t="n">
        <f aca="false">NORMSINV(1-D107/100)</f>
        <v>-0.423404722394183</v>
      </c>
      <c r="H107" s="0" t="n">
        <f aca="false">NORMSINV(B107/100)</f>
        <v>-1.94313375110507</v>
      </c>
      <c r="I107" s="0" t="n">
        <f aca="false">(G107+H107)/(G107-H107)</f>
        <v>-1.55721081113169</v>
      </c>
      <c r="K107" s="0" t="n">
        <f aca="false">-I107*J$1</f>
        <v>3.29043873821754</v>
      </c>
      <c r="L107" s="0" t="n">
        <f aca="false">2*J$1/(G107-H107)</f>
        <v>2.78080308016474</v>
      </c>
      <c r="N107" s="32" t="n">
        <v>426.015451075247</v>
      </c>
      <c r="O107" s="0" t="n">
        <f aca="false">100*LN(EXP(N107/100)*(1+K107/100))</f>
        <v>429.252913840889</v>
      </c>
      <c r="R107" s="36" t="n">
        <f aca="false">K107</f>
        <v>3.29043873821754</v>
      </c>
    </row>
    <row r="108" customFormat="false" ht="13.8" hidden="false" customHeight="false" outlineLevel="0" collapsed="false">
      <c r="A108" s="30" t="n">
        <v>28764</v>
      </c>
      <c r="B108" s="35" t="n">
        <v>2.2993</v>
      </c>
      <c r="C108" s="35"/>
      <c r="D108" s="35" t="n">
        <v>68.116</v>
      </c>
      <c r="E108" s="31" t="n">
        <v>69.3</v>
      </c>
      <c r="F108" s="0" t="n">
        <f aca="false">ROUND((E108/E96-1)*100,1)</f>
        <v>3.4</v>
      </c>
      <c r="G108" s="0" t="n">
        <f aca="false">NORMSINV(1-D108/100)</f>
        <v>-0.470945016403011</v>
      </c>
      <c r="H108" s="0" t="n">
        <f aca="false">NORMSINV(B108/100)</f>
        <v>-1.9955217902767</v>
      </c>
      <c r="I108" s="0" t="n">
        <f aca="false">(G108+H108)/(G108-H108)</f>
        <v>-1.61780426472905</v>
      </c>
      <c r="K108" s="0" t="n">
        <f aca="false">-I108*J$1</f>
        <v>3.41847474051979</v>
      </c>
      <c r="L108" s="0" t="n">
        <f aca="false">2*J$1/(G108-H108)</f>
        <v>2.77196087233921</v>
      </c>
      <c r="N108" s="32" t="n">
        <v>426.180342737908</v>
      </c>
      <c r="O108" s="0" t="n">
        <f aca="false">100*LN(EXP(N108/100)*(1+K108/100))</f>
        <v>429.541686004415</v>
      </c>
      <c r="R108" s="36" t="n">
        <f aca="false">K108</f>
        <v>3.41847474051979</v>
      </c>
    </row>
    <row r="109" customFormat="false" ht="13.8" hidden="false" customHeight="false" outlineLevel="0" collapsed="false">
      <c r="A109" s="30" t="n">
        <v>28795</v>
      </c>
      <c r="B109" s="35" t="n">
        <v>1.9437</v>
      </c>
      <c r="C109" s="35"/>
      <c r="D109" s="35" t="n">
        <v>70.532</v>
      </c>
      <c r="E109" s="31" t="n">
        <v>69.4</v>
      </c>
      <c r="F109" s="0" t="n">
        <f aca="false">ROUND((E109/E97-1)*100,1)</f>
        <v>3.4</v>
      </c>
      <c r="G109" s="0" t="n">
        <f aca="false">NORMSINV(1-D109/100)</f>
        <v>-0.539763705531018</v>
      </c>
      <c r="H109" s="0" t="n">
        <f aca="false">NORMSINV(B109/100)</f>
        <v>-2.06551815019102</v>
      </c>
      <c r="I109" s="0" t="n">
        <f aca="false">(G109+H109)/(G109-H109)</f>
        <v>-1.70753679587189</v>
      </c>
      <c r="K109" s="0" t="n">
        <f aca="false">-I109*J$1</f>
        <v>3.60808259222494</v>
      </c>
      <c r="L109" s="0" t="n">
        <f aca="false">2*J$1/(G109-H109)</f>
        <v>2.7698213030582</v>
      </c>
      <c r="N109" s="32" t="n">
        <v>426.47458569967</v>
      </c>
      <c r="O109" s="0" t="n">
        <f aca="false">100*LN(EXP(N109/100)*(1+K109/100))</f>
        <v>430.019101509027</v>
      </c>
      <c r="R109" s="36" t="n">
        <f aca="false">K109</f>
        <v>3.60808259222494</v>
      </c>
    </row>
    <row r="110" customFormat="false" ht="13.8" hidden="false" customHeight="false" outlineLevel="0" collapsed="false">
      <c r="A110" s="30" t="n">
        <v>28825</v>
      </c>
      <c r="B110" s="35" t="n">
        <v>1.6</v>
      </c>
      <c r="C110" s="35"/>
      <c r="D110" s="35" t="n">
        <v>72.4</v>
      </c>
      <c r="E110" s="31" t="n">
        <v>69.6</v>
      </c>
      <c r="F110" s="0" t="n">
        <f aca="false">ROUND((E110/E98-1)*100,1)</f>
        <v>3.4</v>
      </c>
      <c r="G110" s="0" t="n">
        <f aca="false">NORMSINV(1-D110/100)</f>
        <v>-0.594765846801678</v>
      </c>
      <c r="H110" s="0" t="n">
        <f aca="false">NORMSINV(B110/100)</f>
        <v>-2.14441062091184</v>
      </c>
      <c r="I110" s="0" t="n">
        <f aca="false">(G110+H110)/(G110-H110)</f>
        <v>-1.76761572295587</v>
      </c>
      <c r="K110" s="0" t="n">
        <f aca="false">-I110*J$1</f>
        <v>3.73503138272557</v>
      </c>
      <c r="L110" s="0" t="n">
        <f aca="false">2*J$1/(G110-H110)</f>
        <v>2.72711994042744</v>
      </c>
      <c r="N110" s="32" t="n">
        <v>426.839893678467</v>
      </c>
      <c r="O110" s="0" t="n">
        <f aca="false">100*LN(EXP(N110/100)*(1+K110/100))</f>
        <v>430.506862366948</v>
      </c>
      <c r="R110" s="36" t="n">
        <f aca="false">K110</f>
        <v>3.73503138272557</v>
      </c>
    </row>
    <row r="111" customFormat="false" ht="13.8" hidden="false" customHeight="false" outlineLevel="0" collapsed="false">
      <c r="A111" s="30" t="n">
        <v>28856</v>
      </c>
      <c r="B111" s="35" t="n">
        <v>1.3354</v>
      </c>
      <c r="C111" s="35"/>
      <c r="D111" s="35" t="n">
        <v>72.472</v>
      </c>
      <c r="E111" s="31" t="n">
        <v>69.4</v>
      </c>
      <c r="F111" s="0" t="n">
        <f aca="false">ROUND((E111/E99-1)*100,1)</f>
        <v>3.3</v>
      </c>
      <c r="G111" s="0" t="n">
        <f aca="false">NORMSINV(1-D111/100)</f>
        <v>-0.596921188646971</v>
      </c>
      <c r="H111" s="0" t="n">
        <f aca="false">NORMSINV(B111/100)</f>
        <v>-2.21575917200099</v>
      </c>
      <c r="I111" s="0" t="n">
        <f aca="false">(G111+H111)/(G111-H111)</f>
        <v>-1.73746872112579</v>
      </c>
      <c r="K111" s="0" t="n">
        <f aca="false">-I111*J$1</f>
        <v>3.67132975546116</v>
      </c>
      <c r="L111" s="0" t="n">
        <f aca="false">2*J$1/(G111-H111)</f>
        <v>2.6105559713265</v>
      </c>
      <c r="N111" s="32" t="n">
        <v>426.910724370275</v>
      </c>
      <c r="O111" s="0" t="n">
        <f aca="false">100*LN(EXP(N111/100)*(1+K111/100))</f>
        <v>430.516266177808</v>
      </c>
      <c r="R111" s="36" t="n">
        <f aca="false">K111</f>
        <v>3.67132975546116</v>
      </c>
    </row>
    <row r="112" customFormat="false" ht="13.8" hidden="false" customHeight="false" outlineLevel="0" collapsed="false">
      <c r="A112" s="30" t="n">
        <v>28887</v>
      </c>
      <c r="B112" s="35" t="n">
        <v>1.114</v>
      </c>
      <c r="C112" s="35"/>
      <c r="D112" s="35" t="n">
        <v>72.491</v>
      </c>
      <c r="E112" s="31" t="n">
        <v>69.3</v>
      </c>
      <c r="F112" s="0" t="n">
        <f aca="false">ROUND((E112/E100-1)*100,1)</f>
        <v>3</v>
      </c>
      <c r="G112" s="0" t="n">
        <f aca="false">NORMSINV(1-D112/100)</f>
        <v>-0.597490421738212</v>
      </c>
      <c r="H112" s="0" t="n">
        <f aca="false">NORMSINV(B112/100)</f>
        <v>-2.28556021373689</v>
      </c>
      <c r="I112" s="0" t="n">
        <f aca="false">(G112+H112)/(G112-H112)</f>
        <v>-1.70789777125362</v>
      </c>
      <c r="K112" s="0" t="n">
        <f aca="false">-I112*J$1</f>
        <v>3.60884534532882</v>
      </c>
      <c r="L112" s="0" t="n">
        <f aca="false">2*J$1/(G112-H112)</f>
        <v>2.50349078224505</v>
      </c>
      <c r="N112" s="32" t="n">
        <v>427.12741301704</v>
      </c>
      <c r="O112" s="0" t="n">
        <f aca="false">100*LN(EXP(N112/100)*(1+K112/100))</f>
        <v>430.672665014421</v>
      </c>
      <c r="R112" s="36" t="n">
        <f aca="false">K112</f>
        <v>3.60884534532882</v>
      </c>
    </row>
    <row r="113" customFormat="false" ht="13.8" hidden="false" customHeight="false" outlineLevel="0" collapsed="false">
      <c r="A113" s="30" t="n">
        <v>28915</v>
      </c>
      <c r="B113" s="35" t="n">
        <v>0.9</v>
      </c>
      <c r="C113" s="35"/>
      <c r="D113" s="35" t="n">
        <v>74.2</v>
      </c>
      <c r="E113" s="31" t="n">
        <v>69.6</v>
      </c>
      <c r="F113" s="0" t="n">
        <f aca="false">ROUND((E113/E101-1)*100,1)</f>
        <v>3</v>
      </c>
      <c r="G113" s="0" t="n">
        <f aca="false">NORMSINV(1-D113/100)</f>
        <v>-0.649523595844325</v>
      </c>
      <c r="H113" s="0" t="n">
        <f aca="false">NORMSINV(B113/100)</f>
        <v>-2.36561812686429</v>
      </c>
      <c r="I113" s="0" t="n">
        <f aca="false">(G113+H113)/(G113-H113)</f>
        <v>-1.75697880752324</v>
      </c>
      <c r="K113" s="0" t="n">
        <f aca="false">-I113*J$1</f>
        <v>3.71255522320724</v>
      </c>
      <c r="L113" s="0" t="n">
        <f aca="false">2*J$1/(G113-H113)</f>
        <v>2.46260744246019</v>
      </c>
      <c r="N113" s="32" t="n">
        <v>427.493953629714</v>
      </c>
      <c r="O113" s="0" t="n">
        <f aca="false">100*LN(EXP(N113/100)*(1+K113/100))</f>
        <v>431.139253076365</v>
      </c>
      <c r="R113" s="36" t="n">
        <f aca="false">K113</f>
        <v>3.71255522320724</v>
      </c>
    </row>
    <row r="114" customFormat="false" ht="13.8" hidden="false" customHeight="false" outlineLevel="0" collapsed="false">
      <c r="A114" s="30" t="n">
        <v>28946</v>
      </c>
      <c r="B114" s="35" t="n">
        <v>0.65767</v>
      </c>
      <c r="C114" s="35"/>
      <c r="D114" s="35" t="n">
        <v>79.341</v>
      </c>
      <c r="E114" s="31" t="n">
        <v>70.3</v>
      </c>
      <c r="F114" s="0" t="n">
        <f aca="false">ROUND((E114/E102-1)*100,1)</f>
        <v>2.9</v>
      </c>
      <c r="G114" s="0" t="n">
        <f aca="false">NORMSINV(1-D114/100)</f>
        <v>-0.8183103459125</v>
      </c>
      <c r="H114" s="0" t="n">
        <f aca="false">NORMSINV(B114/100)</f>
        <v>-2.47958872759642</v>
      </c>
      <c r="I114" s="0" t="n">
        <f aca="false">(G114+H114)/(G114-H114)</f>
        <v>-1.9851574003907</v>
      </c>
      <c r="K114" s="0" t="n">
        <f aca="false">-I114*J$1</f>
        <v>4.19470425263596</v>
      </c>
      <c r="L114" s="0" t="n">
        <f aca="false">2*J$1/(G114-H114)</f>
        <v>2.54386453868817</v>
      </c>
      <c r="N114" s="32" t="n">
        <v>427.690957487816</v>
      </c>
      <c r="O114" s="0" t="n">
        <f aca="false">100*LN(EXP(N114/100)*(1+K114/100))</f>
        <v>431.800069400645</v>
      </c>
      <c r="R114" s="36" t="n">
        <f aca="false">K114</f>
        <v>4.19470425263596</v>
      </c>
    </row>
    <row r="115" customFormat="false" ht="13.8" hidden="false" customHeight="false" outlineLevel="0" collapsed="false">
      <c r="A115" s="30" t="n">
        <v>28976</v>
      </c>
      <c r="B115" s="35" t="n">
        <v>0.43999</v>
      </c>
      <c r="C115" s="35"/>
      <c r="D115" s="35" t="n">
        <v>85.584</v>
      </c>
      <c r="E115" s="31" t="n">
        <v>70.9</v>
      </c>
      <c r="F115" s="0" t="n">
        <f aca="false">ROUND((E115/E103-1)*100,1)</f>
        <v>3.1</v>
      </c>
      <c r="G115" s="0" t="n">
        <f aca="false">NORMSINV(1-D115/100)</f>
        <v>-1.06181429261529</v>
      </c>
      <c r="H115" s="0" t="n">
        <f aca="false">NORMSINV(B115/100)</f>
        <v>-2.61973546103009</v>
      </c>
      <c r="I115" s="0" t="n">
        <f aca="false">(G115+H115)/(G115-H115)</f>
        <v>-2.36311684331973</v>
      </c>
      <c r="K115" s="0" t="n">
        <f aca="false">-I115*J$1</f>
        <v>4.99334524818941</v>
      </c>
      <c r="L115" s="0" t="n">
        <f aca="false">2*J$1/(G115-H115)</f>
        <v>2.71263222410352</v>
      </c>
      <c r="N115" s="32" t="n">
        <v>428.038496251778</v>
      </c>
      <c r="O115" s="0" t="n">
        <f aca="false">100*LN(EXP(N115/100)*(1+K115/100))</f>
        <v>432.911174609003</v>
      </c>
      <c r="R115" s="36" t="n">
        <f aca="false">K115</f>
        <v>4.99334524818941</v>
      </c>
    </row>
    <row r="116" customFormat="false" ht="13.8" hidden="false" customHeight="false" outlineLevel="0" collapsed="false">
      <c r="A116" s="30" t="n">
        <v>29007</v>
      </c>
      <c r="B116" s="35" t="n">
        <v>0.3</v>
      </c>
      <c r="C116" s="35"/>
      <c r="D116" s="35" t="n">
        <v>90.6</v>
      </c>
      <c r="E116" s="31" t="n">
        <v>71.3</v>
      </c>
      <c r="F116" s="0" t="n">
        <f aca="false">ROUND((E116/E104-1)*100,1)</f>
        <v>3.6</v>
      </c>
      <c r="G116" s="0" t="n">
        <f aca="false">NORMSINV(1-D116/100)</f>
        <v>-1.31651871841826</v>
      </c>
      <c r="H116" s="0" t="n">
        <f aca="false">NORMSINV(B116/100)</f>
        <v>-2.74778138544499</v>
      </c>
      <c r="I116" s="0" t="n">
        <f aca="false">(G116+H116)/(G116-H116)</f>
        <v>-2.83966053017111</v>
      </c>
      <c r="K116" s="0" t="n">
        <f aca="false">-I116*J$1</f>
        <v>6.00029806180957</v>
      </c>
      <c r="L116" s="0" t="n">
        <f aca="false">2*J$1/(G116-H116)</f>
        <v>2.95268455009318</v>
      </c>
      <c r="N116" s="32" t="n">
        <v>428.710780644448</v>
      </c>
      <c r="O116" s="0" t="n">
        <f aca="false">100*LN(EXP(N116/100)*(1+K116/100))</f>
        <v>434.537952646837</v>
      </c>
      <c r="R116" s="36" t="n">
        <f aca="false">K116</f>
        <v>6.00029806180957</v>
      </c>
    </row>
    <row r="117" customFormat="false" ht="13.8" hidden="false" customHeight="false" outlineLevel="0" collapsed="false">
      <c r="A117" s="30" t="n">
        <v>29037</v>
      </c>
      <c r="B117" s="35" t="n">
        <v>0.29072</v>
      </c>
      <c r="C117" s="35"/>
      <c r="D117" s="35" t="n">
        <v>92.06</v>
      </c>
      <c r="E117" s="31" t="n">
        <v>71.5</v>
      </c>
      <c r="F117" s="0" t="n">
        <f aca="false">ROUND((E117/E105-1)*100,1)</f>
        <v>3.6</v>
      </c>
      <c r="G117" s="0" t="n">
        <f aca="false">NORMSINV(1-D117/100)</f>
        <v>-1.40911894438528</v>
      </c>
      <c r="H117" s="0" t="n">
        <f aca="false">NORMSINV(B117/100)</f>
        <v>-2.7580685694827</v>
      </c>
      <c r="I117" s="0" t="n">
        <f aca="false">(G117+H117)/(G117-H117)</f>
        <v>-3.08920914194036</v>
      </c>
      <c r="K117" s="0" t="n">
        <f aca="false">-I117*J$1</f>
        <v>6.52760265882633</v>
      </c>
      <c r="L117" s="0" t="n">
        <f aca="false">2*J$1/(G117-H117)</f>
        <v>3.13285765860218</v>
      </c>
      <c r="N117" s="32" t="n">
        <v>429.222854687599</v>
      </c>
      <c r="O117" s="0" t="n">
        <f aca="false">100*LN(EXP(N117/100)*(1+K117/100))</f>
        <v>435.546249235115</v>
      </c>
      <c r="R117" s="36" t="n">
        <f aca="false">K117</f>
        <v>6.52760265882633</v>
      </c>
    </row>
    <row r="118" customFormat="false" ht="13.8" hidden="false" customHeight="false" outlineLevel="0" collapsed="false">
      <c r="A118" s="30" t="n">
        <v>29068</v>
      </c>
      <c r="B118" s="35" t="n">
        <v>0.34608</v>
      </c>
      <c r="C118" s="35"/>
      <c r="D118" s="35" t="n">
        <v>91.436</v>
      </c>
      <c r="E118" s="31" t="n">
        <v>71.2</v>
      </c>
      <c r="F118" s="0" t="n">
        <f aca="false">ROUND((E118/E106-1)*100,1)</f>
        <v>3.6</v>
      </c>
      <c r="G118" s="0" t="n">
        <f aca="false">NORMSINV(1-D118/100)</f>
        <v>-1.36810248176614</v>
      </c>
      <c r="H118" s="0" t="n">
        <f aca="false">NORMSINV(B118/100)</f>
        <v>-2.70059291671764</v>
      </c>
      <c r="I118" s="0" t="n">
        <f aca="false">(G118+H118)/(G118-H118)</f>
        <v>-3.05345186108737</v>
      </c>
      <c r="K118" s="0" t="n">
        <f aca="false">-I118*J$1</f>
        <v>6.45204632358197</v>
      </c>
      <c r="L118" s="0" t="n">
        <f aca="false">2*J$1/(G118-H118)</f>
        <v>3.17155534719377</v>
      </c>
      <c r="N118" s="32" t="n">
        <v>429.567394311097</v>
      </c>
      <c r="O118" s="0" t="n">
        <f aca="false">100*LN(EXP(N118/100)*(1+K118/100))</f>
        <v>435.819837160857</v>
      </c>
      <c r="R118" s="36" t="n">
        <f aca="false">K118</f>
        <v>6.45204632358197</v>
      </c>
    </row>
    <row r="119" customFormat="false" ht="13.8" hidden="false" customHeight="false" outlineLevel="0" collapsed="false">
      <c r="A119" s="30" t="n">
        <v>29099</v>
      </c>
      <c r="B119" s="35" t="n">
        <v>0.4</v>
      </c>
      <c r="C119" s="35"/>
      <c r="D119" s="35" t="n">
        <v>90.2</v>
      </c>
      <c r="E119" s="31" t="n">
        <v>72</v>
      </c>
      <c r="F119" s="0" t="n">
        <f aca="false">ROUND((E119/E107-1)*100,1)</f>
        <v>4</v>
      </c>
      <c r="G119" s="0" t="n">
        <f aca="false">NORMSINV(1-D119/100)</f>
        <v>-1.29303197614424</v>
      </c>
      <c r="H119" s="0" t="n">
        <f aca="false">NORMSINV(B119/100)</f>
        <v>-2.6520698079022</v>
      </c>
      <c r="I119" s="0" t="n">
        <f aca="false">(G119+H119)/(G119-H119)</f>
        <v>-2.90286384371165</v>
      </c>
      <c r="K119" s="0" t="n">
        <f aca="false">-I119*J$1</f>
        <v>6.13384878581614</v>
      </c>
      <c r="L119" s="0" t="n">
        <f aca="false">2*J$1/(G119-H119)</f>
        <v>3.10960229752285</v>
      </c>
      <c r="N119" s="32" t="n">
        <v>429.980943009216</v>
      </c>
      <c r="O119" s="0" t="n">
        <f aca="false">100*LN(EXP(N119/100)*(1+K119/100))</f>
        <v>435.934026604467</v>
      </c>
      <c r="R119" s="36" t="n">
        <f aca="false">K119</f>
        <v>6.13384878581614</v>
      </c>
    </row>
    <row r="120" customFormat="false" ht="13.8" hidden="false" customHeight="false" outlineLevel="0" collapsed="false">
      <c r="A120" s="30" t="n">
        <v>29129</v>
      </c>
      <c r="B120" s="35" t="n">
        <v>0.38642</v>
      </c>
      <c r="C120" s="35"/>
      <c r="D120" s="35" t="n">
        <v>89.824</v>
      </c>
      <c r="E120" s="31" t="n">
        <v>72.3</v>
      </c>
      <c r="F120" s="0" t="n">
        <f aca="false">ROUND((E120/E108-1)*100,1)</f>
        <v>4.3</v>
      </c>
      <c r="G120" s="0" t="n">
        <f aca="false">NORMSINV(1-D120/100)</f>
        <v>-1.27158671334971</v>
      </c>
      <c r="H120" s="0" t="n">
        <f aca="false">NORMSINV(B120/100)</f>
        <v>-2.66371068167065</v>
      </c>
      <c r="I120" s="0" t="n">
        <f aca="false">(G120+H120)/(G120-H120)</f>
        <v>-2.82682971098242</v>
      </c>
      <c r="K120" s="0" t="n">
        <f aca="false">-I120*J$1</f>
        <v>5.97318610997894</v>
      </c>
      <c r="L120" s="0" t="n">
        <f aca="false">2*J$1/(G120-H120)</f>
        <v>3.03569743803215</v>
      </c>
      <c r="N120" s="32" t="n">
        <v>430.388981143187</v>
      </c>
      <c r="O120" s="0" t="n">
        <f aca="false">100*LN(EXP(N120/100)*(1+K120/100))</f>
        <v>436.190572632915</v>
      </c>
      <c r="R120" s="36" t="n">
        <f aca="false">K120</f>
        <v>5.97318610997894</v>
      </c>
    </row>
    <row r="121" customFormat="false" ht="13.8" hidden="false" customHeight="false" outlineLevel="0" collapsed="false">
      <c r="A121" s="30" t="n">
        <v>29160</v>
      </c>
      <c r="B121" s="35" t="n">
        <v>0.34114</v>
      </c>
      <c r="C121" s="35"/>
      <c r="D121" s="35" t="n">
        <v>90.169</v>
      </c>
      <c r="E121" s="31" t="n">
        <v>72.5</v>
      </c>
      <c r="F121" s="0" t="n">
        <f aca="false">ROUND((E121/E109-1)*100,1)</f>
        <v>4.5</v>
      </c>
      <c r="G121" s="0" t="n">
        <f aca="false">NORMSINV(1-D121/100)</f>
        <v>-1.2912413523603</v>
      </c>
      <c r="H121" s="0" t="n">
        <f aca="false">NORMSINV(B121/100)</f>
        <v>-2.70537169224158</v>
      </c>
      <c r="I121" s="0" t="n">
        <f aca="false">(G121+H121)/(G121-H121)</f>
        <v>-2.8261984994519</v>
      </c>
      <c r="K121" s="0" t="n">
        <f aca="false">-I121*J$1</f>
        <v>5.9718523388176</v>
      </c>
      <c r="L121" s="0" t="n">
        <f aca="false">2*J$1/(G121-H121)</f>
        <v>2.98845661172208</v>
      </c>
      <c r="N121" s="32" t="n">
        <v>430.782612747731</v>
      </c>
      <c r="O121" s="0" t="n">
        <f aca="false">100*LN(EXP(N121/100)*(1+K121/100))</f>
        <v>436.582945636482</v>
      </c>
      <c r="R121" s="36" t="n">
        <f aca="false">K121</f>
        <v>5.9718523388176</v>
      </c>
    </row>
    <row r="122" customFormat="false" ht="13.8" hidden="false" customHeight="false" outlineLevel="0" collapsed="false">
      <c r="A122" s="30" t="n">
        <v>29190</v>
      </c>
      <c r="B122" s="35" t="n">
        <v>0.3</v>
      </c>
      <c r="C122" s="35"/>
      <c r="D122" s="35" t="n">
        <v>91.1</v>
      </c>
      <c r="E122" s="31" t="n">
        <v>72.9</v>
      </c>
      <c r="F122" s="0" t="n">
        <f aca="false">ROUND((E122/E110-1)*100,1)</f>
        <v>4.7</v>
      </c>
      <c r="G122" s="0" t="n">
        <f aca="false">NORMSINV(1-D122/100)</f>
        <v>-1.34693862611028</v>
      </c>
      <c r="H122" s="0" t="n">
        <f aca="false">NORMSINV(B122/100)</f>
        <v>-2.74778138544499</v>
      </c>
      <c r="I122" s="0" t="n">
        <f aca="false">(G122+H122)/(G122-H122)</f>
        <v>-2.92304042282371</v>
      </c>
      <c r="K122" s="0" t="n">
        <f aca="false">-I122*J$1</f>
        <v>6.17648257505035</v>
      </c>
      <c r="L122" s="0" t="n">
        <f aca="false">2*J$1/(G122-H122)</f>
        <v>3.01680337489272</v>
      </c>
      <c r="N122" s="32" t="n">
        <v>431.43585874548</v>
      </c>
      <c r="O122" s="0" t="n">
        <f aca="false">100*LN(EXP(N122/100)*(1+K122/100))</f>
        <v>437.429104107268</v>
      </c>
      <c r="R122" s="36" t="n">
        <f aca="false">K122</f>
        <v>6.17648257505035</v>
      </c>
    </row>
    <row r="123" customFormat="false" ht="13.8" hidden="false" customHeight="false" outlineLevel="0" collapsed="false">
      <c r="A123" s="30" t="n">
        <v>29221</v>
      </c>
      <c r="B123" s="35" t="n">
        <v>0.2988</v>
      </c>
      <c r="C123" s="35"/>
      <c r="D123" s="35" t="n">
        <v>92.478</v>
      </c>
      <c r="E123" s="31" t="n">
        <v>73.1</v>
      </c>
      <c r="F123" s="0" t="n">
        <f aca="false">ROUND((E123/E111-1)*100,1)</f>
        <v>5.3</v>
      </c>
      <c r="G123" s="0" t="n">
        <f aca="false">NORMSINV(1-D123/100)</f>
        <v>-1.43797904467388</v>
      </c>
      <c r="H123" s="0" t="n">
        <f aca="false">NORMSINV(B123/100)</f>
        <v>-2.74909534633835</v>
      </c>
      <c r="I123" s="0" t="n">
        <f aca="false">(G123+H123)/(G123-H123)</f>
        <v>-3.19351867236852</v>
      </c>
      <c r="K123" s="0" t="n">
        <f aca="false">-I123*J$1</f>
        <v>6.74801219954656</v>
      </c>
      <c r="L123" s="0" t="n">
        <f aca="false">2*J$1/(G123-H123)</f>
        <v>3.22325880525625</v>
      </c>
      <c r="N123" s="32" t="n">
        <v>432.129589638092</v>
      </c>
      <c r="O123" s="0" t="n">
        <f aca="false">100*LN(EXP(N123/100)*(1+K123/100))</f>
        <v>438.659674124665</v>
      </c>
      <c r="R123" s="36" t="n">
        <f aca="false">K123</f>
        <v>6.74801219954656</v>
      </c>
    </row>
    <row r="124" customFormat="false" ht="13.8" hidden="false" customHeight="false" outlineLevel="0" collapsed="false">
      <c r="A124" s="30" t="n">
        <v>29252</v>
      </c>
      <c r="B124" s="35" t="n">
        <v>0.35849</v>
      </c>
      <c r="C124" s="35"/>
      <c r="D124" s="35" t="n">
        <v>93.309</v>
      </c>
      <c r="E124" s="31" t="n">
        <v>73.4</v>
      </c>
      <c r="F124" s="0" t="n">
        <f aca="false">ROUND((E124/E112-1)*100,1)</f>
        <v>5.9</v>
      </c>
      <c r="G124" s="0" t="n">
        <f aca="false">NORMSINV(1-D124/100)</f>
        <v>-1.49920676726564</v>
      </c>
      <c r="H124" s="0" t="n">
        <f aca="false">NORMSINV(B124/100)</f>
        <v>-2.68885292858981</v>
      </c>
      <c r="I124" s="0" t="n">
        <f aca="false">(G124+H124)/(G124-H124)</f>
        <v>-3.52042467080614</v>
      </c>
      <c r="K124" s="0" t="n">
        <f aca="false">-I124*J$1</f>
        <v>7.43877555241147</v>
      </c>
      <c r="L124" s="0" t="n">
        <f aca="false">2*J$1/(G124-H124)</f>
        <v>3.55237321940418</v>
      </c>
      <c r="N124" s="32" t="n">
        <v>432.930093923151</v>
      </c>
      <c r="O124" s="0" t="n">
        <f aca="false">100*LN(EXP(N124/100)*(1+K124/100))</f>
        <v>440.105190882245</v>
      </c>
      <c r="R124" s="36" t="n">
        <f aca="false">K124</f>
        <v>7.43877555241147</v>
      </c>
    </row>
    <row r="125" customFormat="false" ht="13.8" hidden="false" customHeight="false" outlineLevel="0" collapsed="false">
      <c r="A125" s="30" t="n">
        <v>29281</v>
      </c>
      <c r="B125" s="35" t="n">
        <v>0.5</v>
      </c>
      <c r="C125" s="35"/>
      <c r="D125" s="35" t="n">
        <v>92.6</v>
      </c>
      <c r="E125" s="31" t="n">
        <v>74</v>
      </c>
      <c r="F125" s="0" t="n">
        <f aca="false">ROUND((E125/E113-1)*100,1)</f>
        <v>6.3</v>
      </c>
      <c r="G125" s="0" t="n">
        <f aca="false">NORMSINV(1-D125/100)</f>
        <v>-1.44663206715898</v>
      </c>
      <c r="H125" s="0" t="n">
        <f aca="false">NORMSINV(B125/100)</f>
        <v>-2.5758293035489</v>
      </c>
      <c r="I125" s="0" t="n">
        <f aca="false">(G125+H125)/(G125-H125)</f>
        <v>-3.56223097354348</v>
      </c>
      <c r="K125" s="0" t="n">
        <f aca="false">-I125*J$1</f>
        <v>7.52711367403588</v>
      </c>
      <c r="L125" s="0" t="n">
        <f aca="false">2*J$1/(G125-H125)</f>
        <v>3.74254118577713</v>
      </c>
      <c r="N125" s="32" t="n">
        <v>433.634368972448</v>
      </c>
      <c r="O125" s="0" t="n">
        <f aca="false">100*LN(EXP(N125/100)*(1+K125/100))</f>
        <v>440.891653972552</v>
      </c>
      <c r="R125" s="36" t="n">
        <f aca="false">K125</f>
        <v>7.52711367403588</v>
      </c>
    </row>
    <row r="126" customFormat="false" ht="13.8" hidden="false" customHeight="false" outlineLevel="0" collapsed="false">
      <c r="A126" s="30" t="n">
        <v>29312</v>
      </c>
      <c r="B126" s="35" t="n">
        <v>0.74429</v>
      </c>
      <c r="C126" s="35"/>
      <c r="D126" s="35" t="n">
        <v>89.358</v>
      </c>
      <c r="E126" s="31" t="n">
        <v>75.7</v>
      </c>
      <c r="F126" s="0" t="n">
        <f aca="false">ROUND((E126/E114-1)*100,1)</f>
        <v>7.7</v>
      </c>
      <c r="G126" s="0" t="n">
        <f aca="false">NORMSINV(1-D126/100)</f>
        <v>-1.24579408961109</v>
      </c>
      <c r="H126" s="0" t="n">
        <f aca="false">NORMSINV(B126/100)</f>
        <v>-2.43514556498242</v>
      </c>
      <c r="I126" s="0" t="n">
        <f aca="false">(G126+H126)/(G126-H126)</f>
        <v>-3.09491326224175</v>
      </c>
      <c r="K126" s="0" t="n">
        <f aca="false">-I126*J$1</f>
        <v>6.53965565657909</v>
      </c>
      <c r="L126" s="0" t="n">
        <f aca="false">2*J$1/(G126-H126)</f>
        <v>3.55325339192568</v>
      </c>
      <c r="N126" s="32" t="n">
        <v>435.181711718328</v>
      </c>
      <c r="O126" s="0" t="n">
        <f aca="false">100*LN(EXP(N126/100)*(1+K126/100))</f>
        <v>441.516420062118</v>
      </c>
      <c r="R126" s="36" t="n">
        <f aca="false">K126</f>
        <v>6.53965565657909</v>
      </c>
    </row>
    <row r="127" customFormat="false" ht="13.8" hidden="false" customHeight="false" outlineLevel="0" collapsed="false">
      <c r="A127" s="30" t="n">
        <v>29342</v>
      </c>
      <c r="B127" s="35" t="n">
        <v>0.98105</v>
      </c>
      <c r="C127" s="35"/>
      <c r="D127" s="35" t="n">
        <v>85.314</v>
      </c>
      <c r="E127" s="31" t="n">
        <v>76.8</v>
      </c>
      <c r="F127" s="0" t="n">
        <f aca="false">ROUND((E127/E115-1)*100,1)</f>
        <v>8.3</v>
      </c>
      <c r="G127" s="0" t="n">
        <f aca="false">NORMSINV(1-D127/100)</f>
        <v>-1.04999589519191</v>
      </c>
      <c r="H127" s="0" t="n">
        <f aca="false">NORMSINV(B127/100)</f>
        <v>-2.33351751786386</v>
      </c>
      <c r="I127" s="0" t="n">
        <f aca="false">(G127+H127)/(G127-H127)</f>
        <v>-2.63611718983916</v>
      </c>
      <c r="K127" s="0" t="n">
        <f aca="false">-I127*J$1</f>
        <v>5.57020414829011</v>
      </c>
      <c r="L127" s="0" t="n">
        <f aca="false">2*J$1/(G127-H127)</f>
        <v>3.29255626816592</v>
      </c>
      <c r="N127" s="32" t="n">
        <v>436.046633348171</v>
      </c>
      <c r="O127" s="0" t="n">
        <f aca="false">100*LN(EXP(N127/100)*(1+K127/100))</f>
        <v>441.467232126517</v>
      </c>
      <c r="R127" s="36" t="n">
        <f aca="false">K127</f>
        <v>5.57020414829011</v>
      </c>
    </row>
    <row r="128" customFormat="false" ht="13.8" hidden="false" customHeight="false" outlineLevel="0" collapsed="false">
      <c r="A128" s="30" t="n">
        <v>29373</v>
      </c>
      <c r="B128" s="35" t="n">
        <v>1.1</v>
      </c>
      <c r="C128" s="35"/>
      <c r="D128" s="35" t="n">
        <v>82.2</v>
      </c>
      <c r="E128" s="31" t="n">
        <v>77.2</v>
      </c>
      <c r="F128" s="0" t="n">
        <f aca="false">ROUND((E128/E116-1)*100,1)</f>
        <v>8.3</v>
      </c>
      <c r="G128" s="0" t="n">
        <f aca="false">NORMSINV(1-D128/100)</f>
        <v>-0.92301382625498</v>
      </c>
      <c r="H128" s="0" t="n">
        <f aca="false">NORMSINV(B128/100)</f>
        <v>-2.29036787785527</v>
      </c>
      <c r="I128" s="0" t="n">
        <f aca="false">(G128+H128)/(G128-H128)</f>
        <v>-2.35007290200329</v>
      </c>
      <c r="K128" s="0" t="n">
        <f aca="false">-I128*J$1</f>
        <v>4.96578296214578</v>
      </c>
      <c r="L128" s="0" t="n">
        <f aca="false">2*J$1/(G128-H128)</f>
        <v>3.09068975888798</v>
      </c>
      <c r="N128" s="32" t="n">
        <v>436.632151696536</v>
      </c>
      <c r="O128" s="0" t="n">
        <f aca="false">100*LN(EXP(N128/100)*(1+K128/100))</f>
        <v>441.478575147449</v>
      </c>
      <c r="R128" s="36" t="n">
        <f aca="false">K128</f>
        <v>4.96578296214578</v>
      </c>
    </row>
    <row r="129" customFormat="false" ht="13.8" hidden="false" customHeight="false" outlineLevel="0" collapsed="false">
      <c r="A129" s="30" t="n">
        <v>29403</v>
      </c>
      <c r="B129" s="35" t="n">
        <v>0.99085</v>
      </c>
      <c r="C129" s="35"/>
      <c r="D129" s="35" t="n">
        <v>81.747</v>
      </c>
      <c r="E129" s="31" t="n">
        <v>77.4</v>
      </c>
      <c r="F129" s="0" t="n">
        <f aca="false">ROUND((E129/E117-1)*100,1)</f>
        <v>8.3</v>
      </c>
      <c r="G129" s="0" t="n">
        <f aca="false">NORMSINV(1-D129/100)</f>
        <v>-0.905765472236641</v>
      </c>
      <c r="H129" s="0" t="n">
        <f aca="false">NORMSINV(B129/100)</f>
        <v>-2.32979478375514</v>
      </c>
      <c r="I129" s="0" t="n">
        <f aca="false">(G129+H129)/(G129-H129)</f>
        <v>-2.27211633203081</v>
      </c>
      <c r="K129" s="0" t="n">
        <f aca="false">-I129*J$1</f>
        <v>4.80105811185425</v>
      </c>
      <c r="L129" s="0" t="n">
        <f aca="false">2*J$1/(G129-H129)</f>
        <v>2.96768270840476</v>
      </c>
      <c r="N129" s="32" t="n">
        <v>437.199690244178</v>
      </c>
      <c r="O129" s="0" t="n">
        <f aca="false">100*LN(EXP(N129/100)*(1+K129/100))</f>
        <v>441.889058477682</v>
      </c>
      <c r="R129" s="36" t="n">
        <f aca="false">K129</f>
        <v>4.80105811185425</v>
      </c>
    </row>
    <row r="130" customFormat="false" ht="13.8" hidden="false" customHeight="false" outlineLevel="0" collapsed="false">
      <c r="A130" s="30" t="n">
        <v>29434</v>
      </c>
      <c r="B130" s="35" t="n">
        <v>0.78153</v>
      </c>
      <c r="C130" s="35"/>
      <c r="D130" s="35" t="n">
        <v>82.875</v>
      </c>
      <c r="E130" s="31" t="n">
        <v>77</v>
      </c>
      <c r="F130" s="0" t="n">
        <f aca="false">ROUND((E130/E118-1)*100,1)</f>
        <v>8.1</v>
      </c>
      <c r="G130" s="0" t="n">
        <f aca="false">NORMSINV(1-D130/100)</f>
        <v>-0.949237171574895</v>
      </c>
      <c r="H130" s="0" t="n">
        <f aca="false">NORMSINV(B130/100)</f>
        <v>-2.41742860457051</v>
      </c>
      <c r="I130" s="0" t="n">
        <f aca="false">(G130+H130)/(G130-H130)</f>
        <v>-2.29307003193463</v>
      </c>
      <c r="K130" s="0" t="n">
        <f aca="false">-I130*J$1</f>
        <v>4.84533398341874</v>
      </c>
      <c r="L130" s="0" t="n">
        <f aca="false">2*J$1/(G130-H130)</f>
        <v>2.87841698914723</v>
      </c>
      <c r="N130" s="32" t="n">
        <v>437.398026928821</v>
      </c>
      <c r="O130" s="0" t="n">
        <f aca="false">100*LN(EXP(N130/100)*(1+K130/100))</f>
        <v>442.129633783062</v>
      </c>
      <c r="R130" s="36" t="n">
        <f aca="false">K130</f>
        <v>4.84533398341874</v>
      </c>
    </row>
    <row r="131" customFormat="false" ht="13.8" hidden="false" customHeight="false" outlineLevel="0" collapsed="false">
      <c r="A131" s="30" t="n">
        <v>29465</v>
      </c>
      <c r="B131" s="35" t="n">
        <v>0.6</v>
      </c>
      <c r="C131" s="35"/>
      <c r="D131" s="35" t="n">
        <v>84.5</v>
      </c>
      <c r="E131" s="31" t="n">
        <v>77.8</v>
      </c>
      <c r="F131" s="0" t="n">
        <f aca="false">ROUND((E131/E119-1)*100,1)</f>
        <v>8.1</v>
      </c>
      <c r="G131" s="0" t="n">
        <f aca="false">NORMSINV(1-D131/100)</f>
        <v>-1.01522203321703</v>
      </c>
      <c r="H131" s="0" t="n">
        <f aca="false">NORMSINV(B131/100)</f>
        <v>-2.51214432793046</v>
      </c>
      <c r="I131" s="0" t="n">
        <f aca="false">(G131+H131)/(G131-H131)</f>
        <v>-2.35641246950815</v>
      </c>
      <c r="K131" s="0" t="n">
        <f aca="false">-I131*J$1</f>
        <v>4.97917868117907</v>
      </c>
      <c r="L131" s="0" t="n">
        <f aca="false">2*J$1/(G131-H131)</f>
        <v>2.82317070096416</v>
      </c>
      <c r="N131" s="32" t="n">
        <v>437.730012872556</v>
      </c>
      <c r="O131" s="0" t="n">
        <f aca="false">100*LN(EXP(N131/100)*(1+K131/100))</f>
        <v>442.58919749568</v>
      </c>
      <c r="R131" s="36" t="n">
        <f aca="false">K131</f>
        <v>4.97917868117907</v>
      </c>
    </row>
    <row r="132" customFormat="false" ht="13.8" hidden="false" customHeight="false" outlineLevel="0" collapsed="false">
      <c r="A132" s="30" t="n">
        <v>29495</v>
      </c>
      <c r="B132" s="35" t="n">
        <v>0.5742</v>
      </c>
      <c r="C132" s="35"/>
      <c r="D132" s="35" t="n">
        <v>85.542</v>
      </c>
      <c r="E132" s="31" t="n">
        <v>78.2</v>
      </c>
      <c r="F132" s="0" t="n">
        <f aca="false">ROUND((E132/E120-1)*100,1)</f>
        <v>8.2</v>
      </c>
      <c r="G132" s="0" t="n">
        <f aca="false">NORMSINV(1-D132/100)</f>
        <v>-1.05996614845747</v>
      </c>
      <c r="H132" s="0" t="n">
        <f aca="false">NORMSINV(B132/100)</f>
        <v>-2.52761563332295</v>
      </c>
      <c r="I132" s="0" t="n">
        <f aca="false">(G132+H132)/(G132-H132)</f>
        <v>-2.44444045991624</v>
      </c>
      <c r="K132" s="0" t="n">
        <f aca="false">-I132*J$1</f>
        <v>5.16518478106975</v>
      </c>
      <c r="L132" s="0" t="n">
        <f aca="false">2*J$1/(G132-H132)</f>
        <v>2.87947988101691</v>
      </c>
      <c r="N132" s="32" t="n">
        <v>438.178010909474</v>
      </c>
      <c r="O132" s="0" t="n">
        <f aca="false">100*LN(EXP(N132/100)*(1+K132/100))</f>
        <v>443.214222549076</v>
      </c>
      <c r="R132" s="36" t="n">
        <f aca="false">K132</f>
        <v>5.16518478106975</v>
      </c>
    </row>
    <row r="133" customFormat="false" ht="13.8" hidden="false" customHeight="false" outlineLevel="0" collapsed="false">
      <c r="A133" s="30" t="n">
        <v>29526</v>
      </c>
      <c r="B133" s="35" t="n">
        <v>0.63168</v>
      </c>
      <c r="C133" s="35"/>
      <c r="D133" s="35" t="n">
        <v>85.932</v>
      </c>
      <c r="E133" s="31" t="n">
        <v>78.5</v>
      </c>
      <c r="F133" s="0" t="n">
        <f aca="false">ROUND((E133/E121-1)*100,1)</f>
        <v>8.3</v>
      </c>
      <c r="G133" s="0" t="n">
        <f aca="false">NORMSINV(1-D133/100)</f>
        <v>-1.07726924028852</v>
      </c>
      <c r="H133" s="0" t="n">
        <f aca="false">NORMSINV(B133/100)</f>
        <v>-2.49393409271682</v>
      </c>
      <c r="I133" s="0" t="n">
        <f aca="false">(G133+H133)/(G133-H133)</f>
        <v>-2.520852639835</v>
      </c>
      <c r="K133" s="0" t="n">
        <f aca="false">-I133*J$1</f>
        <v>5.32664628331403</v>
      </c>
      <c r="L133" s="0" t="n">
        <f aca="false">2*J$1/(G133-H133)</f>
        <v>2.98311005373721</v>
      </c>
      <c r="N133" s="32" t="n">
        <v>438.652708951169</v>
      </c>
      <c r="O133" s="0" t="n">
        <f aca="false">100*LN(EXP(N133/100)*(1+K133/100))</f>
        <v>443.842334177509</v>
      </c>
      <c r="R133" s="36" t="n">
        <f aca="false">K133</f>
        <v>5.32664628331403</v>
      </c>
    </row>
    <row r="134" customFormat="false" ht="13.8" hidden="false" customHeight="false" outlineLevel="0" collapsed="false">
      <c r="A134" s="30" t="n">
        <v>29556</v>
      </c>
      <c r="B134" s="35" t="n">
        <v>0.7</v>
      </c>
      <c r="C134" s="35"/>
      <c r="D134" s="35" t="n">
        <v>85.6</v>
      </c>
      <c r="E134" s="31" t="n">
        <v>78.5</v>
      </c>
      <c r="F134" s="0" t="n">
        <f aca="false">ROUND((E134/E122-1)*100,1)</f>
        <v>7.7</v>
      </c>
      <c r="G134" s="0" t="n">
        <f aca="false">NORMSINV(1-D134/100)</f>
        <v>-1.06251930227087</v>
      </c>
      <c r="H134" s="0" t="n">
        <f aca="false">NORMSINV(B134/100)</f>
        <v>-2.45726339020544</v>
      </c>
      <c r="I134" s="0" t="n">
        <f aca="false">(G134+H134)/(G134-H134)</f>
        <v>-2.52360466907491</v>
      </c>
      <c r="K134" s="0" t="n">
        <f aca="false">-I134*J$1</f>
        <v>5.33246141351667</v>
      </c>
      <c r="L134" s="0" t="n">
        <f aca="false">2*J$1/(G134-H134)</f>
        <v>3.02999467831639</v>
      </c>
      <c r="N134" s="32" t="n">
        <v>438.795694419619</v>
      </c>
      <c r="O134" s="0" t="n">
        <f aca="false">100*LN(EXP(N134/100)*(1+K134/100))</f>
        <v>443.990840537286</v>
      </c>
      <c r="R134" s="36" t="n">
        <f aca="false">K134</f>
        <v>5.33246141351667</v>
      </c>
    </row>
    <row r="135" customFormat="false" ht="13.8" hidden="false" customHeight="false" outlineLevel="0" collapsed="false">
      <c r="A135" s="30" t="n">
        <v>29587</v>
      </c>
      <c r="B135" s="35" t="n">
        <v>0.70673</v>
      </c>
      <c r="C135" s="35"/>
      <c r="D135" s="35" t="n">
        <v>84.478</v>
      </c>
      <c r="E135" s="31" t="n">
        <v>78.6</v>
      </c>
      <c r="F135" s="0" t="n">
        <f aca="false">ROUND((E135/E123-1)*100,1)</f>
        <v>7.5</v>
      </c>
      <c r="G135" s="0" t="n">
        <f aca="false">NORMSINV(1-D135/100)</f>
        <v>-1.01429921188834</v>
      </c>
      <c r="H135" s="0" t="n">
        <f aca="false">NORMSINV(B135/100)</f>
        <v>-2.45382436219527</v>
      </c>
      <c r="I135" s="0" t="n">
        <f aca="false">(G135+H135)/(G135-H135)</f>
        <v>-2.40921360307192</v>
      </c>
      <c r="K135" s="0" t="n">
        <f aca="false">-I135*J$1</f>
        <v>5.09074924956845</v>
      </c>
      <c r="L135" s="0" t="n">
        <f aca="false">2*J$1/(G135-H135)</f>
        <v>2.93573694294534</v>
      </c>
      <c r="N135" s="32" t="n">
        <v>439.371493033366</v>
      </c>
      <c r="O135" s="0" t="n">
        <f aca="false">100*LN(EXP(N135/100)*(1+K135/100))</f>
        <v>444.336899979675</v>
      </c>
      <c r="R135" s="36" t="n">
        <f aca="false">K135</f>
        <v>5.09074924956845</v>
      </c>
    </row>
    <row r="136" customFormat="false" ht="13.8" hidden="false" customHeight="false" outlineLevel="0" collapsed="false">
      <c r="A136" s="30" t="n">
        <v>29618</v>
      </c>
      <c r="B136" s="35" t="n">
        <v>0.69301</v>
      </c>
      <c r="C136" s="35"/>
      <c r="D136" s="35" t="n">
        <v>83.05</v>
      </c>
      <c r="E136" s="31" t="n">
        <v>78.4</v>
      </c>
      <c r="F136" s="0" t="n">
        <f aca="false">ROUND((E136/E124-1)*100,1)</f>
        <v>6.8</v>
      </c>
      <c r="G136" s="0" t="n">
        <f aca="false">NORMSINV(1-D136/100)</f>
        <v>-0.956142985797422</v>
      </c>
      <c r="H136" s="0" t="n">
        <f aca="false">NORMSINV(B136/100)</f>
        <v>-2.46086631568675</v>
      </c>
      <c r="I136" s="0" t="n">
        <f aca="false">(G136+H136)/(G136-H136)</f>
        <v>-2.27085553444266</v>
      </c>
      <c r="K136" s="0" t="n">
        <f aca="false">-I136*J$1</f>
        <v>4.79839400421035</v>
      </c>
      <c r="L136" s="0" t="n">
        <f aca="false">2*J$1/(G136-H136)</f>
        <v>2.80853435319955</v>
      </c>
      <c r="N136" s="32" t="n">
        <v>439.513448682423</v>
      </c>
      <c r="O136" s="0" t="n">
        <f aca="false">100*LN(EXP(N136/100)*(1+K136/100))</f>
        <v>444.200274821835</v>
      </c>
      <c r="R136" s="36" t="n">
        <f aca="false">K136</f>
        <v>4.79839400421035</v>
      </c>
    </row>
    <row r="137" customFormat="false" ht="13.8" hidden="false" customHeight="false" outlineLevel="0" collapsed="false">
      <c r="A137" s="30" t="n">
        <v>29646</v>
      </c>
      <c r="B137" s="35" t="n">
        <v>0.7</v>
      </c>
      <c r="C137" s="35"/>
      <c r="D137" s="35" t="n">
        <v>81.8</v>
      </c>
      <c r="E137" s="31" t="n">
        <v>78.6</v>
      </c>
      <c r="F137" s="0" t="n">
        <f aca="false">ROUND((E137/E125-1)*100,1)</f>
        <v>6.2</v>
      </c>
      <c r="G137" s="0" t="n">
        <f aca="false">NORMSINV(1-D137/100)</f>
        <v>-0.907769529868055</v>
      </c>
      <c r="H137" s="0" t="n">
        <f aca="false">NORMSINV(B137/100)</f>
        <v>-2.45726339020544</v>
      </c>
      <c r="I137" s="0" t="n">
        <f aca="false">(G137+H137)/(G137-H137)</f>
        <v>-2.17169813073077</v>
      </c>
      <c r="K137" s="0" t="n">
        <f aca="false">-I137*J$1</f>
        <v>4.58887108026046</v>
      </c>
      <c r="L137" s="0" t="n">
        <f aca="false">2*J$1/(G137-H137)</f>
        <v>2.72738554971417</v>
      </c>
      <c r="N137" s="32" t="n">
        <v>439.662259149394</v>
      </c>
      <c r="O137" s="0" t="n">
        <f aca="false">100*LN(EXP(N137/100)*(1+K137/100))</f>
        <v>444.148955645013</v>
      </c>
      <c r="R137" s="36" t="n">
        <f aca="false">K137</f>
        <v>4.58887108026046</v>
      </c>
    </row>
    <row r="138" customFormat="false" ht="13.8" hidden="false" customHeight="false" outlineLevel="0" collapsed="false">
      <c r="A138" s="30" t="n">
        <v>29677</v>
      </c>
      <c r="B138" s="35" t="n">
        <v>0.76886</v>
      </c>
      <c r="C138" s="35"/>
      <c r="D138" s="35" t="n">
        <v>81.211</v>
      </c>
      <c r="E138" s="31" t="n">
        <v>79.2</v>
      </c>
      <c r="F138" s="0" t="n">
        <f aca="false">ROUND((E138/E126-1)*100,1)</f>
        <v>4.6</v>
      </c>
      <c r="G138" s="0" t="n">
        <f aca="false">NORMSINV(1-D138/100)</f>
        <v>-0.885698531242553</v>
      </c>
      <c r="H138" s="0" t="n">
        <f aca="false">NORMSINV(B138/100)</f>
        <v>-2.42337132005595</v>
      </c>
      <c r="I138" s="0" t="n">
        <f aca="false">(G138+H138)/(G138-H138)</f>
        <v>-2.15199870568827</v>
      </c>
      <c r="K138" s="0" t="n">
        <f aca="false">-I138*J$1</f>
        <v>4.54724553359903</v>
      </c>
      <c r="L138" s="0" t="n">
        <f aca="false">2*J$1/(G138-H138)</f>
        <v>2.74835270208314</v>
      </c>
      <c r="N138" s="32" t="n">
        <v>439.784072616534</v>
      </c>
      <c r="O138" s="0" t="n">
        <f aca="false">100*LN(EXP(N138/100)*(1+K138/100))</f>
        <v>444.230961978038</v>
      </c>
      <c r="R138" s="36" t="n">
        <f aca="false">K138</f>
        <v>4.54724553359903</v>
      </c>
    </row>
    <row r="139" customFormat="false" ht="13.8" hidden="false" customHeight="false" outlineLevel="0" collapsed="false">
      <c r="A139" s="30" t="n">
        <v>29707</v>
      </c>
      <c r="B139" s="35" t="n">
        <v>0.85154</v>
      </c>
      <c r="C139" s="35"/>
      <c r="D139" s="35" t="n">
        <v>80.979</v>
      </c>
      <c r="E139" s="31" t="n">
        <v>80.2</v>
      </c>
      <c r="F139" s="0" t="n">
        <f aca="false">ROUND((E139/E127-1)*100,1)</f>
        <v>4.4</v>
      </c>
      <c r="G139" s="0" t="n">
        <f aca="false">NORMSINV(1-D139/100)</f>
        <v>-0.877122693054105</v>
      </c>
      <c r="H139" s="0" t="n">
        <f aca="false">NORMSINV(B139/100)</f>
        <v>-2.38604212802078</v>
      </c>
      <c r="I139" s="0" t="n">
        <f aca="false">(G139+H139)/(G139-H139)</f>
        <v>-2.16258386329748</v>
      </c>
      <c r="K139" s="0" t="n">
        <f aca="false">-I139*J$1</f>
        <v>4.56961232709835</v>
      </c>
      <c r="L139" s="0" t="n">
        <f aca="false">2*J$1/(G139-H139)</f>
        <v>2.80072419118144</v>
      </c>
      <c r="N139" s="32" t="n">
        <v>440.407605779512</v>
      </c>
      <c r="O139" s="0" t="n">
        <f aca="false">100*LN(EXP(N139/100)*(1+K139/100))</f>
        <v>444.875886810548</v>
      </c>
      <c r="R139" s="36" t="n">
        <f aca="false">K139</f>
        <v>4.56961232709835</v>
      </c>
    </row>
    <row r="140" customFormat="false" ht="13.8" hidden="false" customHeight="false" outlineLevel="0" collapsed="false">
      <c r="A140" s="30" t="n">
        <v>29738</v>
      </c>
      <c r="B140" s="35" t="n">
        <v>0.9</v>
      </c>
      <c r="C140" s="35"/>
      <c r="D140" s="35" t="n">
        <v>80.8</v>
      </c>
      <c r="E140" s="31" t="n">
        <v>80.5</v>
      </c>
      <c r="F140" s="0" t="n">
        <f aca="false">ROUND((E140/E128-1)*100,1)</f>
        <v>4.3</v>
      </c>
      <c r="G140" s="0" t="n">
        <f aca="false">NORMSINV(1-D140/100)</f>
        <v>-0.870549830195654</v>
      </c>
      <c r="H140" s="0" t="n">
        <f aca="false">NORMSINV(B140/100)</f>
        <v>-2.36561812686429</v>
      </c>
      <c r="I140" s="0" t="n">
        <f aca="false">(G140+H140)/(G140-H140)</f>
        <v>-2.16456195631389</v>
      </c>
      <c r="K140" s="0" t="n">
        <f aca="false">-I140*J$1</f>
        <v>4.57379210407039</v>
      </c>
      <c r="L140" s="0" t="n">
        <f aca="false">2*J$1/(G140-H140)</f>
        <v>2.82667164668776</v>
      </c>
      <c r="N140" s="32" t="n">
        <v>440.849829024592</v>
      </c>
      <c r="O140" s="0" t="n">
        <f aca="false">100*LN(EXP(N140/100)*(1+K140/100))</f>
        <v>445.32210709965</v>
      </c>
      <c r="R140" s="36" t="n">
        <f aca="false">K140</f>
        <v>4.57379210407039</v>
      </c>
    </row>
    <row r="141" customFormat="false" ht="13.8" hidden="false" customHeight="false" outlineLevel="0" collapsed="false">
      <c r="A141" s="30" t="n">
        <v>29768</v>
      </c>
      <c r="B141" s="35" t="n">
        <v>0.8662</v>
      </c>
      <c r="C141" s="35"/>
      <c r="D141" s="35" t="n">
        <v>80.371</v>
      </c>
      <c r="E141" s="31" t="n">
        <v>80.3</v>
      </c>
      <c r="F141" s="0" t="n">
        <f aca="false">ROUND((E141/E129-1)*100,1)</f>
        <v>3.7</v>
      </c>
      <c r="G141" s="0" t="n">
        <f aca="false">NORMSINV(1-D141/100)</f>
        <v>-0.854947884126056</v>
      </c>
      <c r="H141" s="0" t="n">
        <f aca="false">NORMSINV(B141/100)</f>
        <v>-2.379758233204</v>
      </c>
      <c r="I141" s="0" t="n">
        <f aca="false">(G141+H141)/(G141-H141)</f>
        <v>-2.12138258327411</v>
      </c>
      <c r="K141" s="0" t="n">
        <f aca="false">-I141*J$1</f>
        <v>4.48255263878643</v>
      </c>
      <c r="L141" s="0" t="n">
        <f aca="false">2*J$1/(G141-H141)</f>
        <v>2.77153625472868</v>
      </c>
      <c r="N141" s="32" t="n">
        <v>440.955465081885</v>
      </c>
      <c r="O141" s="0" t="n">
        <f aca="false">100*LN(EXP(N141/100)*(1+K141/100))</f>
        <v>445.34045619018</v>
      </c>
      <c r="R141" s="36" t="n">
        <f aca="false">K141</f>
        <v>4.48255263878643</v>
      </c>
    </row>
    <row r="142" customFormat="false" ht="13.8" hidden="false" customHeight="false" outlineLevel="0" collapsed="false">
      <c r="A142" s="30" t="n">
        <v>29799</v>
      </c>
      <c r="B142" s="35" t="n">
        <v>0.81218</v>
      </c>
      <c r="C142" s="35"/>
      <c r="D142" s="35" t="n">
        <v>79.901</v>
      </c>
      <c r="E142" s="31" t="n">
        <v>80.1</v>
      </c>
      <c r="F142" s="0" t="n">
        <f aca="false">ROUND((E142/E130-1)*100,1)</f>
        <v>4</v>
      </c>
      <c r="G142" s="0" t="n">
        <f aca="false">NORMSINV(1-D142/100)</f>
        <v>-0.838090282721573</v>
      </c>
      <c r="H142" s="0" t="n">
        <f aca="false">NORMSINV(B142/100)</f>
        <v>-2.40339569977021</v>
      </c>
      <c r="I142" s="0" t="n">
        <f aca="false">(G142+H142)/(G142-H142)</f>
        <v>-2.07083291681413</v>
      </c>
      <c r="K142" s="0" t="n">
        <f aca="false">-I142*J$1</f>
        <v>4.37573949599621</v>
      </c>
      <c r="L142" s="0" t="n">
        <f aca="false">2*J$1/(G142-H142)</f>
        <v>2.69983551965417</v>
      </c>
      <c r="N142" s="32" t="n">
        <v>441.359434921</v>
      </c>
      <c r="O142" s="0" t="n">
        <f aca="false">100*LN(EXP(N142/100)*(1+K142/100))</f>
        <v>445.642143135941</v>
      </c>
      <c r="R142" s="36" t="n">
        <f aca="false">K142</f>
        <v>4.37573949599621</v>
      </c>
    </row>
    <row r="143" customFormat="false" ht="13.8" hidden="false" customHeight="false" outlineLevel="0" collapsed="false">
      <c r="A143" s="30" t="n">
        <v>29830</v>
      </c>
      <c r="B143" s="35" t="n">
        <v>0.8</v>
      </c>
      <c r="C143" s="35"/>
      <c r="D143" s="35" t="n">
        <v>79.6</v>
      </c>
      <c r="E143" s="31" t="n">
        <v>81.1</v>
      </c>
      <c r="F143" s="0" t="n">
        <f aca="false">ROUND((E143/E131-1)*100,1)</f>
        <v>4.2</v>
      </c>
      <c r="G143" s="0" t="n">
        <f aca="false">NORMSINV(1-D143/100)</f>
        <v>-0.827418320704382</v>
      </c>
      <c r="H143" s="0" t="n">
        <f aca="false">NORMSINV(B143/100)</f>
        <v>-2.40891554581546</v>
      </c>
      <c r="I143" s="0" t="n">
        <f aca="false">(G143+H143)/(G143-H143)</f>
        <v>-2.04637340814337</v>
      </c>
      <c r="K143" s="0" t="n">
        <f aca="false">-I143*J$1</f>
        <v>4.32405573277501</v>
      </c>
      <c r="L143" s="0" t="n">
        <f aca="false">2*J$1/(G143-H143)</f>
        <v>2.6721938533646</v>
      </c>
      <c r="N143" s="32" t="n">
        <v>441.900651019331</v>
      </c>
      <c r="O143" s="0" t="n">
        <f aca="false">100*LN(EXP(N143/100)*(1+K143/100))</f>
        <v>446.133829943435</v>
      </c>
      <c r="R143" s="36" t="n">
        <f aca="false">K143</f>
        <v>4.32405573277501</v>
      </c>
    </row>
    <row r="144" customFormat="false" ht="13.8" hidden="false" customHeight="false" outlineLevel="0" collapsed="false">
      <c r="A144" s="30" t="n">
        <v>29860</v>
      </c>
      <c r="B144" s="35" t="n">
        <v>0.8917</v>
      </c>
      <c r="C144" s="35"/>
      <c r="D144" s="35" t="n">
        <v>79.677</v>
      </c>
      <c r="E144" s="31" t="n">
        <v>81.4</v>
      </c>
      <c r="F144" s="0" t="n">
        <f aca="false">ROUND((E144/E132-1)*100,1)</f>
        <v>4.1</v>
      </c>
      <c r="G144" s="0" t="n">
        <f aca="false">NORMSINV(1-D144/100)</f>
        <v>-0.830139352229408</v>
      </c>
      <c r="H144" s="0" t="n">
        <f aca="false">NORMSINV(B144/100)</f>
        <v>-2.36904673031334</v>
      </c>
      <c r="I144" s="0" t="n">
        <f aca="false">(G144+H144)/(G144-H144)</f>
        <v>-2.07886850638536</v>
      </c>
      <c r="K144" s="0" t="n">
        <f aca="false">-I144*J$1</f>
        <v>4.3927189666116</v>
      </c>
      <c r="L144" s="0" t="n">
        <f aca="false">2*J$1/(G144-H144)</f>
        <v>2.74614783465188</v>
      </c>
      <c r="N144" s="32" t="n">
        <v>442.137444020533</v>
      </c>
      <c r="O144" s="0" t="n">
        <f aca="false">100*LN(EXP(N144/100)*(1+K144/100))</f>
        <v>446.436418553458</v>
      </c>
      <c r="R144" s="36" t="n">
        <f aca="false">K144</f>
        <v>4.3927189666116</v>
      </c>
    </row>
    <row r="145" customFormat="false" ht="13.8" hidden="false" customHeight="false" outlineLevel="0" collapsed="false">
      <c r="A145" s="30" t="n">
        <v>29891</v>
      </c>
      <c r="B145" s="35" t="n">
        <v>1.0156</v>
      </c>
      <c r="C145" s="35"/>
      <c r="D145" s="35" t="n">
        <v>79.666</v>
      </c>
      <c r="E145" s="31" t="n">
        <v>81.6</v>
      </c>
      <c r="F145" s="0" t="n">
        <f aca="false">ROUND((E145/E133-1)*100,1)</f>
        <v>3.9</v>
      </c>
      <c r="G145" s="0" t="n">
        <f aca="false">NORMSINV(1-D145/100)</f>
        <v>-0.829750257400322</v>
      </c>
      <c r="H145" s="0" t="n">
        <f aca="false">NORMSINV(B145/100)</f>
        <v>-2.32053414538619</v>
      </c>
      <c r="I145" s="0" t="n">
        <f aca="false">(G145+H145)/(G145-H145)</f>
        <v>-2.11317309515782</v>
      </c>
      <c r="K145" s="0" t="n">
        <f aca="false">-I145*J$1</f>
        <v>4.46520571470547</v>
      </c>
      <c r="L145" s="0" t="n">
        <f aca="false">2*J$1/(G145-H145)</f>
        <v>2.83479530340554</v>
      </c>
      <c r="N145" s="32" t="n">
        <v>442.442958241464</v>
      </c>
      <c r="O145" s="0" t="n">
        <f aca="false">100*LN(EXP(N145/100)*(1+K145/100))</f>
        <v>446.811345272015</v>
      </c>
      <c r="R145" s="36" t="n">
        <f aca="false">K145</f>
        <v>4.46520571470547</v>
      </c>
    </row>
    <row r="146" customFormat="false" ht="13.8" hidden="false" customHeight="false" outlineLevel="0" collapsed="false">
      <c r="A146" s="30" t="n">
        <v>29921</v>
      </c>
      <c r="B146" s="35" t="n">
        <v>1.1</v>
      </c>
      <c r="C146" s="35"/>
      <c r="D146" s="35" t="n">
        <v>79.1</v>
      </c>
      <c r="E146" s="31" t="n">
        <v>81.7</v>
      </c>
      <c r="F146" s="0" t="n">
        <f aca="false">ROUND((E146/E134-1)*100,1)</f>
        <v>4.1</v>
      </c>
      <c r="G146" s="0" t="n">
        <f aca="false">NORMSINV(1-D146/100)</f>
        <v>-0.809895914735898</v>
      </c>
      <c r="H146" s="0" t="n">
        <f aca="false">NORMSINV(B146/100)</f>
        <v>-2.29036787785527</v>
      </c>
      <c r="I146" s="0" t="n">
        <f aca="false">(G146+H146)/(G146-H146)</f>
        <v>-2.09410503530163</v>
      </c>
      <c r="K146" s="0" t="n">
        <f aca="false">-I146*J$1</f>
        <v>4.42491426388523</v>
      </c>
      <c r="L146" s="0" t="n">
        <f aca="false">2*J$1/(G146-H146)</f>
        <v>2.85454049068963</v>
      </c>
      <c r="N146" s="32" t="n">
        <v>442.738940267191</v>
      </c>
      <c r="O146" s="0" t="n">
        <f aca="false">100*LN(EXP(N146/100)*(1+K146/100))</f>
        <v>447.068750603618</v>
      </c>
      <c r="R146" s="36" t="n">
        <f aca="false">K146</f>
        <v>4.42491426388523</v>
      </c>
    </row>
    <row r="147" customFormat="false" ht="13.8" hidden="false" customHeight="false" outlineLevel="0" collapsed="false">
      <c r="A147" s="30" t="n">
        <v>29952</v>
      </c>
      <c r="B147" s="35" t="n">
        <v>1.0732</v>
      </c>
      <c r="C147" s="35"/>
      <c r="D147" s="35" t="n">
        <v>77.512</v>
      </c>
      <c r="E147" s="31" t="n">
        <v>81.4</v>
      </c>
      <c r="F147" s="0" t="n">
        <f aca="false">ROUND((E147/E135-1)*100,1)</f>
        <v>3.6</v>
      </c>
      <c r="G147" s="0" t="n">
        <f aca="false">NORMSINV(1-D147/100)</f>
        <v>-0.755815203532779</v>
      </c>
      <c r="H147" s="0" t="n">
        <f aca="false">NORMSINV(B147/100)</f>
        <v>-2.299721557463</v>
      </c>
      <c r="I147" s="0" t="n">
        <f aca="false">(G147+H147)/(G147-H147)</f>
        <v>-1.9790946213917</v>
      </c>
      <c r="K147" s="0" t="n">
        <f aca="false">-I147*J$1</f>
        <v>4.18189339701067</v>
      </c>
      <c r="L147" s="0" t="n">
        <f aca="false">2*J$1/(G147-H147)</f>
        <v>2.73725615112404</v>
      </c>
      <c r="N147" s="32" t="n">
        <v>442.813293754064</v>
      </c>
      <c r="O147" s="0" t="n">
        <f aca="false">100*LN(EXP(N147/100)*(1+K147/100))</f>
        <v>446.910109798944</v>
      </c>
      <c r="R147" s="36" t="n">
        <f aca="false">K147</f>
        <v>4.18189339701067</v>
      </c>
    </row>
    <row r="148" customFormat="false" ht="13.8" hidden="false" customHeight="false" outlineLevel="0" collapsed="false">
      <c r="A148" s="30" t="n">
        <v>29983</v>
      </c>
      <c r="B148" s="35" t="n">
        <v>1.0387</v>
      </c>
      <c r="C148" s="35"/>
      <c r="D148" s="35" t="n">
        <v>75.984</v>
      </c>
      <c r="E148" s="31" t="n">
        <v>81.3</v>
      </c>
      <c r="F148" s="0" t="n">
        <f aca="false">ROUND((E148/E136-1)*100,1)</f>
        <v>3.7</v>
      </c>
      <c r="G148" s="0" t="n">
        <f aca="false">NORMSINV(1-D148/100)</f>
        <v>-0.70578797703476</v>
      </c>
      <c r="H148" s="0" t="n">
        <f aca="false">NORMSINV(B148/100)</f>
        <v>-2.3120668434469</v>
      </c>
      <c r="I148" s="0" t="n">
        <f aca="false">(G148+H148)/(G148-H148)</f>
        <v>-1.87878635745391</v>
      </c>
      <c r="K148" s="0" t="n">
        <f aca="false">-I148*J$1</f>
        <v>3.96993866675524</v>
      </c>
      <c r="L148" s="0" t="n">
        <f aca="false">2*J$1/(G148-H148)</f>
        <v>2.63096729492218</v>
      </c>
      <c r="N148" s="32" t="n">
        <v>443.104914287799</v>
      </c>
      <c r="O148" s="0" t="n">
        <f aca="false">100*LN(EXP(N148/100)*(1+K148/100))</f>
        <v>446.99807629667</v>
      </c>
      <c r="R148" s="36" t="n">
        <f aca="false">K148</f>
        <v>3.96993866675524</v>
      </c>
    </row>
    <row r="149" customFormat="false" ht="13.8" hidden="false" customHeight="false" outlineLevel="0" collapsed="false">
      <c r="A149" s="30" t="n">
        <v>30011</v>
      </c>
      <c r="B149" s="35" t="n">
        <v>1.1</v>
      </c>
      <c r="C149" s="35"/>
      <c r="D149" s="35" t="n">
        <v>75.6</v>
      </c>
      <c r="E149" s="31" t="n">
        <v>81.4</v>
      </c>
      <c r="F149" s="0" t="n">
        <f aca="false">ROUND((E149/E137-1)*100,1)</f>
        <v>3.6</v>
      </c>
      <c r="G149" s="0" t="n">
        <f aca="false">NORMSINV(1-D149/100)</f>
        <v>-0.693493346283289</v>
      </c>
      <c r="H149" s="0" t="n">
        <f aca="false">NORMSINV(B149/100)</f>
        <v>-2.29036787785527</v>
      </c>
      <c r="I149" s="0" t="n">
        <f aca="false">(G149+H149)/(G149-H149)</f>
        <v>-1.86856334993408</v>
      </c>
      <c r="K149" s="0" t="n">
        <f aca="false">-I149*J$1</f>
        <v>3.94833710855652</v>
      </c>
      <c r="L149" s="0" t="n">
        <f aca="false">2*J$1/(G149-H149)</f>
        <v>2.64646162268918</v>
      </c>
      <c r="N149" s="32" t="n">
        <v>443.143502545681</v>
      </c>
      <c r="O149" s="0" t="n">
        <f aca="false">100*LN(EXP(N149/100)*(1+K149/100))</f>
        <v>447.01588566131</v>
      </c>
      <c r="R149" s="36" t="n">
        <f aca="false">K149</f>
        <v>3.94833710855652</v>
      </c>
    </row>
    <row r="150" customFormat="false" ht="13.8" hidden="false" customHeight="false" outlineLevel="0" collapsed="false">
      <c r="A150" s="30" t="n">
        <v>30042</v>
      </c>
      <c r="B150" s="35" t="n">
        <v>1.3605</v>
      </c>
      <c r="C150" s="35"/>
      <c r="D150" s="35" t="n">
        <v>77.442</v>
      </c>
      <c r="E150" s="31" t="n">
        <v>81.9</v>
      </c>
      <c r="F150" s="0" t="n">
        <f aca="false">ROUND((E150/E138-1)*100,1)</f>
        <v>3.4</v>
      </c>
      <c r="G150" s="0" t="n">
        <f aca="false">NORMSINV(1-D150/100)</f>
        <v>-0.753482539102942</v>
      </c>
      <c r="H150" s="0" t="n">
        <f aca="false">NORMSINV(B150/100)</f>
        <v>-2.20849192639634</v>
      </c>
      <c r="I150" s="0" t="n">
        <f aca="false">(G150+H150)/(G150-H150)</f>
        <v>-2.03570814825404</v>
      </c>
      <c r="K150" s="0" t="n">
        <f aca="false">-I150*J$1</f>
        <v>4.30151968046779</v>
      </c>
      <c r="L150" s="0" t="n">
        <f aca="false">2*J$1/(G150-H150)</f>
        <v>2.90449477574595</v>
      </c>
      <c r="N150" s="32" t="n">
        <v>443.204615336305</v>
      </c>
      <c r="O150" s="0" t="n">
        <f aca="false">100*LN(EXP(N150/100)*(1+K150/100))</f>
        <v>447.416189955806</v>
      </c>
      <c r="R150" s="36" t="n">
        <f aca="false">K150</f>
        <v>4.30151968046779</v>
      </c>
    </row>
    <row r="151" customFormat="false" ht="13.8" hidden="false" customHeight="false" outlineLevel="0" collapsed="false">
      <c r="A151" s="30" t="n">
        <v>30072</v>
      </c>
      <c r="B151" s="35" t="n">
        <v>1.7005</v>
      </c>
      <c r="C151" s="35"/>
      <c r="D151" s="35" t="n">
        <v>80.159</v>
      </c>
      <c r="E151" s="31" t="n">
        <v>82.7</v>
      </c>
      <c r="F151" s="0" t="n">
        <f aca="false">ROUND((E151/E139-1)*100,1)</f>
        <v>3.1</v>
      </c>
      <c r="G151" s="0" t="n">
        <f aca="false">NORMSINV(1-D151/100)</f>
        <v>-0.847314224803938</v>
      </c>
      <c r="H151" s="0" t="n">
        <f aca="false">NORMSINV(B151/100)</f>
        <v>-2.11995310797637</v>
      </c>
      <c r="I151" s="0" t="n">
        <f aca="false">(G151+H151)/(G151-H151)</f>
        <v>-2.33158625908358</v>
      </c>
      <c r="K151" s="0" t="n">
        <f aca="false">-I151*J$1</f>
        <v>4.92672006483747</v>
      </c>
      <c r="L151" s="0" t="n">
        <f aca="false">2*J$1/(G151-H151)</f>
        <v>3.3207119630985</v>
      </c>
      <c r="N151" s="32" t="n">
        <v>443.535711243214</v>
      </c>
      <c r="O151" s="0" t="n">
        <f aca="false">100*LN(EXP(N151/100)*(1+K151/100))</f>
        <v>448.344912880871</v>
      </c>
      <c r="R151" s="36" t="n">
        <f aca="false">K151</f>
        <v>4.92672006483747</v>
      </c>
    </row>
    <row r="152" customFormat="false" ht="13.8" hidden="false" customHeight="false" outlineLevel="0" collapsed="false">
      <c r="A152" s="30" t="n">
        <v>30103</v>
      </c>
      <c r="B152" s="35" t="n">
        <v>2</v>
      </c>
      <c r="C152" s="35"/>
      <c r="D152" s="35" t="n">
        <v>82.4</v>
      </c>
      <c r="E152" s="31" t="n">
        <v>82.8</v>
      </c>
      <c r="F152" s="0" t="n">
        <f aca="false">ROUND((E152/E140-1)*100,1)</f>
        <v>2.9</v>
      </c>
      <c r="G152" s="0" t="n">
        <f aca="false">NORMSINV(1-D152/100)</f>
        <v>-0.93071694890434</v>
      </c>
      <c r="H152" s="0" t="n">
        <f aca="false">NORMSINV(B152/100)</f>
        <v>-2.05374891063182</v>
      </c>
      <c r="I152" s="0" t="n">
        <f aca="false">(G152+H152)/(G152-H152)</f>
        <v>-2.65750749866937</v>
      </c>
      <c r="K152" s="0" t="n">
        <f aca="false">-I152*J$1</f>
        <v>5.61540258917828</v>
      </c>
      <c r="L152" s="0" t="n">
        <f aca="false">2*J$1/(G152-H152)</f>
        <v>3.76308716766558</v>
      </c>
      <c r="N152" s="32" t="n">
        <v>443.727882268647</v>
      </c>
      <c r="O152" s="0" t="n">
        <f aca="false">100*LN(EXP(N152/100)*(1+K152/100))</f>
        <v>449.191285518638</v>
      </c>
      <c r="R152" s="36" t="n">
        <f aca="false">K152</f>
        <v>5.61540258917828</v>
      </c>
    </row>
    <row r="153" customFormat="false" ht="13.8" hidden="false" customHeight="false" outlineLevel="0" collapsed="false">
      <c r="A153" s="30" t="n">
        <v>30133</v>
      </c>
      <c r="B153" s="35" t="n">
        <v>2.1392</v>
      </c>
      <c r="C153" s="35"/>
      <c r="D153" s="35" t="n">
        <v>82.813</v>
      </c>
      <c r="E153" s="31" t="n">
        <v>82.7</v>
      </c>
      <c r="F153" s="0" t="n">
        <f aca="false">ROUND((E153/E141-1)*100,1)</f>
        <v>3</v>
      </c>
      <c r="G153" s="0" t="n">
        <f aca="false">NORMSINV(1-D153/100)</f>
        <v>-0.946801376970626</v>
      </c>
      <c r="H153" s="0" t="n">
        <f aca="false">NORMSINV(B153/100)</f>
        <v>-2.02581252430764</v>
      </c>
      <c r="I153" s="0" t="n">
        <f aca="false">(G153+H153)/(G153-H153)</f>
        <v>-2.75494271640718</v>
      </c>
      <c r="K153" s="0" t="n">
        <f aca="false">-I153*J$1</f>
        <v>5.82128647633044</v>
      </c>
      <c r="L153" s="0" t="n">
        <f aca="false">2*J$1/(G153-H153)</f>
        <v>3.9166112180443</v>
      </c>
      <c r="N153" s="32" t="n">
        <v>443.990576889671</v>
      </c>
      <c r="O153" s="0" t="n">
        <f aca="false">100*LN(EXP(N153/100)*(1+K153/100))</f>
        <v>449.648727752419</v>
      </c>
      <c r="R153" s="36" t="n">
        <f aca="false">K153</f>
        <v>5.82128647633044</v>
      </c>
    </row>
    <row r="154" customFormat="false" ht="13.8" hidden="false" customHeight="false" outlineLevel="0" collapsed="false">
      <c r="A154" s="30" t="n">
        <v>30164</v>
      </c>
      <c r="B154" s="35" t="n">
        <v>2.1589</v>
      </c>
      <c r="C154" s="35"/>
      <c r="D154" s="35" t="n">
        <v>82.11</v>
      </c>
      <c r="E154" s="31" t="n">
        <v>82.5</v>
      </c>
      <c r="F154" s="0" t="n">
        <f aca="false">ROUND((E154/E142-1)*100,1)</f>
        <v>3</v>
      </c>
      <c r="G154" s="0" t="n">
        <f aca="false">NORMSINV(1-D154/100)</f>
        <v>-0.919565236803015</v>
      </c>
      <c r="H154" s="0" t="n">
        <f aca="false">NORMSINV(B154/100)</f>
        <v>-2.02198404672129</v>
      </c>
      <c r="I154" s="0" t="n">
        <f aca="false">(G154+H154)/(G154-H154)</f>
        <v>-2.66826840857547</v>
      </c>
      <c r="K154" s="0" t="n">
        <f aca="false">-I154*J$1</f>
        <v>5.63814075318305</v>
      </c>
      <c r="L154" s="0" t="n">
        <f aca="false">2*J$1/(G154-H154)</f>
        <v>3.83344979787517</v>
      </c>
      <c r="N154" s="32" t="n">
        <v>444.308501908095</v>
      </c>
      <c r="O154" s="0" t="n">
        <f aca="false">100*LN(EXP(N154/100)*(1+K154/100))</f>
        <v>449.793432052957</v>
      </c>
      <c r="R154" s="36" t="n">
        <f aca="false">K154</f>
        <v>5.63814075318305</v>
      </c>
    </row>
    <row r="155" customFormat="false" ht="13.8" hidden="false" customHeight="false" outlineLevel="0" collapsed="false">
      <c r="A155" s="30" t="n">
        <v>30195</v>
      </c>
      <c r="B155" s="35" t="n">
        <v>2.1</v>
      </c>
      <c r="C155" s="35"/>
      <c r="D155" s="35" t="n">
        <v>81</v>
      </c>
      <c r="E155" s="31" t="n">
        <v>83.3</v>
      </c>
      <c r="F155" s="0" t="n">
        <f aca="false">ROUND((E155/E143-1)*100,1)</f>
        <v>2.7</v>
      </c>
      <c r="G155" s="0" t="n">
        <f aca="false">NORMSINV(1-D155/100)</f>
        <v>-0.877896295051229</v>
      </c>
      <c r="H155" s="0" t="n">
        <f aca="false">NORMSINV(B155/100)</f>
        <v>-2.03352014925305</v>
      </c>
      <c r="I155" s="0" t="n">
        <f aca="false">(G155+H155)/(G155-H155)</f>
        <v>-2.51934609494122</v>
      </c>
      <c r="K155" s="0" t="n">
        <f aca="false">-I155*J$1</f>
        <v>5.32346290336063</v>
      </c>
      <c r="L155" s="0" t="n">
        <f aca="false">2*J$1/(G155-H155)</f>
        <v>3.65695736436135</v>
      </c>
      <c r="N155" s="32" t="n">
        <v>444.601271215173</v>
      </c>
      <c r="O155" s="0" t="n">
        <f aca="false">100*LN(EXP(N155/100)*(1+K155/100))</f>
        <v>449.787874007804</v>
      </c>
      <c r="R155" s="36" t="n">
        <f aca="false">K155</f>
        <v>5.32346290336063</v>
      </c>
    </row>
    <row r="156" customFormat="false" ht="13.8" hidden="false" customHeight="false" outlineLevel="0" collapsed="false">
      <c r="A156" s="30" t="n">
        <v>30225</v>
      </c>
      <c r="B156" s="35" t="n">
        <v>2.0033</v>
      </c>
      <c r="C156" s="35"/>
      <c r="D156" s="35" t="n">
        <v>80.194</v>
      </c>
      <c r="E156" s="31" t="n">
        <v>83.7</v>
      </c>
      <c r="F156" s="0" t="n">
        <f aca="false">ROUND((E156/E144-1)*100,1)</f>
        <v>2.8</v>
      </c>
      <c r="G156" s="0" t="n">
        <f aca="false">NORMSINV(1-D156/100)</f>
        <v>-0.848571088894698</v>
      </c>
      <c r="H156" s="0" t="n">
        <f aca="false">NORMSINV(B156/100)</f>
        <v>-2.0530678243517</v>
      </c>
      <c r="I156" s="0" t="n">
        <f aca="false">(G156+H156)/(G156-H156)</f>
        <v>-2.40900521174554</v>
      </c>
      <c r="K156" s="0" t="n">
        <f aca="false">-I156*J$1</f>
        <v>5.09030891169759</v>
      </c>
      <c r="L156" s="0" t="n">
        <f aca="false">2*J$1/(G156-H156)</f>
        <v>3.5085750252794</v>
      </c>
      <c r="N156" s="32" t="n">
        <v>444.888640469245</v>
      </c>
      <c r="O156" s="0" t="n">
        <f aca="false">100*LN(EXP(N156/100)*(1+K156/100))</f>
        <v>449.853628407415</v>
      </c>
      <c r="R156" s="36" t="n">
        <f aca="false">K156</f>
        <v>5.09030891169759</v>
      </c>
    </row>
    <row r="157" customFormat="false" ht="13.8" hidden="false" customHeight="false" outlineLevel="0" collapsed="false">
      <c r="A157" s="30" t="n">
        <v>30256</v>
      </c>
      <c r="B157" s="35" t="n">
        <v>1.9697</v>
      </c>
      <c r="C157" s="35"/>
      <c r="D157" s="35" t="n">
        <v>79.269</v>
      </c>
      <c r="E157" s="31" t="n">
        <v>83.8</v>
      </c>
      <c r="F157" s="0" t="n">
        <f aca="false">ROUND((E157/E145-1)*100,1)</f>
        <v>2.7</v>
      </c>
      <c r="G157" s="0" t="n">
        <f aca="false">NORMSINV(1-D157/100)</f>
        <v>-0.815790443368204</v>
      </c>
      <c r="H157" s="0" t="n">
        <f aca="false">NORMSINV(B157/100)</f>
        <v>-2.06004750085052</v>
      </c>
      <c r="I157" s="0" t="n">
        <f aca="false">(G157+H157)/(G157-H157)</f>
        <v>-2.31128923635589</v>
      </c>
      <c r="K157" s="0" t="n">
        <f aca="false">-I157*J$1</f>
        <v>4.88383177419868</v>
      </c>
      <c r="L157" s="0" t="n">
        <f aca="false">2*J$1/(G157-H157)</f>
        <v>3.39645826289803</v>
      </c>
      <c r="N157" s="32" t="n">
        <v>445.049662586317</v>
      </c>
      <c r="O157" s="0" t="n">
        <f aca="false">100*LN(EXP(N157/100)*(1+K157/100))</f>
        <v>449.817981350486</v>
      </c>
      <c r="R157" s="36" t="n">
        <f aca="false">K157</f>
        <v>4.88383177419868</v>
      </c>
    </row>
    <row r="158" customFormat="false" ht="13.8" hidden="false" customHeight="false" outlineLevel="0" collapsed="false">
      <c r="A158" s="30" t="n">
        <v>30286</v>
      </c>
      <c r="B158" s="35" t="n">
        <v>2.1</v>
      </c>
      <c r="C158" s="35"/>
      <c r="D158" s="35" t="n">
        <v>77.8</v>
      </c>
      <c r="E158" s="31" t="n">
        <v>83.8</v>
      </c>
      <c r="F158" s="0" t="n">
        <f aca="false">ROUND((E158/E146-1)*100,1)</f>
        <v>2.6</v>
      </c>
      <c r="G158" s="0" t="n">
        <f aca="false">NORMSINV(1-D158/100)</f>
        <v>-0.765456096690878</v>
      </c>
      <c r="H158" s="0" t="n">
        <f aca="false">NORMSINV(B158/100)</f>
        <v>-2.03352014925305</v>
      </c>
      <c r="I158" s="0" t="n">
        <f aca="false">(G158+H158)/(G158-H158)</f>
        <v>-2.20728301562408</v>
      </c>
      <c r="K158" s="0" t="n">
        <f aca="false">-I158*J$1</f>
        <v>4.66406313705261</v>
      </c>
      <c r="L158" s="0" t="n">
        <f aca="false">2*J$1/(G158-H158)</f>
        <v>3.3326921897329</v>
      </c>
      <c r="N158" s="32" t="n">
        <v>445.232849350632</v>
      </c>
      <c r="O158" s="0" t="n">
        <f aca="false">100*LN(EXP(N158/100)*(1+K158/100))</f>
        <v>449.791412996224</v>
      </c>
      <c r="R158" s="36" t="n">
        <f aca="false">K158</f>
        <v>4.66406313705261</v>
      </c>
    </row>
    <row r="159" customFormat="false" ht="13.8" hidden="false" customHeight="false" outlineLevel="0" collapsed="false">
      <c r="A159" s="30" t="n">
        <v>30317</v>
      </c>
      <c r="B159" s="35" t="n">
        <v>2.4951</v>
      </c>
      <c r="C159" s="35"/>
      <c r="D159" s="35" t="n">
        <v>75.365</v>
      </c>
      <c r="E159" s="31" t="n">
        <v>83.4</v>
      </c>
      <c r="F159" s="0" t="n">
        <f aca="false">ROUND((E159/E147-1)*100,1)</f>
        <v>2.5</v>
      </c>
      <c r="G159" s="0" t="n">
        <f aca="false">NORMSINV(1-D159/100)</f>
        <v>-0.686020787462995</v>
      </c>
      <c r="H159" s="0" t="n">
        <f aca="false">NORMSINV(B159/100)</f>
        <v>-1.9608030682989</v>
      </c>
      <c r="I159" s="0" t="n">
        <f aca="false">(G159+H159)/(G159-H159)</f>
        <v>-2.07629482740089</v>
      </c>
      <c r="K159" s="0" t="n">
        <f aca="false">-I159*J$1</f>
        <v>4.38728069648807</v>
      </c>
      <c r="L159" s="0" t="n">
        <f aca="false">2*J$1/(G159-H159)</f>
        <v>3.31512857339363</v>
      </c>
      <c r="N159" s="32" t="n">
        <v>445.194052582293</v>
      </c>
      <c r="O159" s="0" t="n">
        <f aca="false">100*LN(EXP(N159/100)*(1+K159/100))</f>
        <v>449.487817545209</v>
      </c>
      <c r="R159" s="36" t="n">
        <f aca="false">K159</f>
        <v>4.38728069648807</v>
      </c>
    </row>
    <row r="160" customFormat="false" ht="13.8" hidden="false" customHeight="false" outlineLevel="0" collapsed="false">
      <c r="A160" s="30" t="n">
        <v>30348</v>
      </c>
      <c r="B160" s="35" t="n">
        <v>2.9351</v>
      </c>
      <c r="C160" s="35"/>
      <c r="D160" s="35" t="n">
        <v>72.539</v>
      </c>
      <c r="E160" s="31" t="n">
        <v>83</v>
      </c>
      <c r="F160" s="0" t="n">
        <f aca="false">ROUND((E160/E148-1)*100,1)</f>
        <v>2.1</v>
      </c>
      <c r="G160" s="0" t="n">
        <f aca="false">NORMSINV(1-D160/100)</f>
        <v>-0.598929347658518</v>
      </c>
      <c r="H160" s="0" t="n">
        <f aca="false">NORMSINV(B160/100)</f>
        <v>-1.89041858313111</v>
      </c>
      <c r="I160" s="0" t="n">
        <f aca="false">(G160+H160)/(G160-H160)</f>
        <v>-1.92750188109675</v>
      </c>
      <c r="K160" s="0" t="n">
        <f aca="false">-I160*J$1</f>
        <v>4.07287620417862</v>
      </c>
      <c r="L160" s="0" t="n">
        <f aca="false">2*J$1/(G160-H160)</f>
        <v>3.27224342873332</v>
      </c>
      <c r="N160" s="32" t="n">
        <v>445.10363825191</v>
      </c>
      <c r="O160" s="0" t="n">
        <f aca="false">100*LN(EXP(N160/100)*(1+K160/100))</f>
        <v>449.095758300632</v>
      </c>
      <c r="R160" s="36" t="n">
        <f aca="false">K160</f>
        <v>4.07287620417862</v>
      </c>
    </row>
    <row r="161" customFormat="false" ht="13.8" hidden="false" customHeight="false" outlineLevel="0" collapsed="false">
      <c r="A161" s="30" t="n">
        <v>30376</v>
      </c>
      <c r="B161" s="35" t="n">
        <v>3.2</v>
      </c>
      <c r="C161" s="35"/>
      <c r="D161" s="35" t="n">
        <v>69.9</v>
      </c>
      <c r="E161" s="31" t="n">
        <v>83.2</v>
      </c>
      <c r="F161" s="0" t="n">
        <f aca="false">ROUND((E161/E149-1)*100,1)</f>
        <v>2.2</v>
      </c>
      <c r="G161" s="0" t="n">
        <f aca="false">NORMSINV(1-D161/100)</f>
        <v>-0.521526571828932</v>
      </c>
      <c r="H161" s="0" t="n">
        <f aca="false">NORMSINV(B161/100)</f>
        <v>-1.85217985876905</v>
      </c>
      <c r="I161" s="0" t="n">
        <f aca="false">(G161+H161)/(G161-H161)</f>
        <v>-1.78386545458164</v>
      </c>
      <c r="K161" s="0" t="n">
        <f aca="false">-I161*J$1</f>
        <v>3.76936761134975</v>
      </c>
      <c r="L161" s="0" t="n">
        <f aca="false">2*J$1/(G161-H161)</f>
        <v>3.17593411111094</v>
      </c>
      <c r="N161" s="32" t="n">
        <v>445.278929700912</v>
      </c>
      <c r="O161" s="0" t="n">
        <f aca="false">100*LN(EXP(N161/100)*(1+K161/100))</f>
        <v>448.978992848213</v>
      </c>
      <c r="R161" s="36" t="n">
        <f aca="false">K161</f>
        <v>3.76936761134975</v>
      </c>
    </row>
    <row r="162" customFormat="false" ht="13.8" hidden="false" customHeight="false" outlineLevel="0" collapsed="false">
      <c r="A162" s="30" t="n">
        <v>30407</v>
      </c>
      <c r="B162" s="35" t="n">
        <v>3.0698</v>
      </c>
      <c r="C162" s="35"/>
      <c r="D162" s="35" t="n">
        <v>68.024</v>
      </c>
      <c r="E162" s="31" t="n">
        <v>83.6</v>
      </c>
      <c r="F162" s="0" t="n">
        <f aca="false">ROUND((E162/E150-1)*100,1)</f>
        <v>2.1</v>
      </c>
      <c r="G162" s="0" t="n">
        <f aca="false">NORMSINV(1-D162/100)</f>
        <v>-0.468370024903492</v>
      </c>
      <c r="H162" s="0" t="n">
        <f aca="false">NORMSINV(B162/100)</f>
        <v>-1.87063276422488</v>
      </c>
      <c r="I162" s="0" t="n">
        <f aca="false">(G162+H162)/(G162-H162)</f>
        <v>-1.66802035277662</v>
      </c>
      <c r="K162" s="0" t="n">
        <f aca="false">-I162*J$1</f>
        <v>3.52458302092235</v>
      </c>
      <c r="L162" s="0" t="n">
        <f aca="false">2*J$1/(G162-H162)</f>
        <v>3.01374845494373</v>
      </c>
      <c r="N162" s="32" t="n">
        <v>445.295912320862</v>
      </c>
      <c r="O162" s="0" t="n">
        <f aca="false">100*LN(EXP(N162/100)*(1+K162/100))</f>
        <v>448.759803883359</v>
      </c>
      <c r="R162" s="36" t="n">
        <f aca="false">K162</f>
        <v>3.52458302092235</v>
      </c>
    </row>
    <row r="163" customFormat="false" ht="13.8" hidden="false" customHeight="false" outlineLevel="0" collapsed="false">
      <c r="A163" s="30" t="n">
        <v>30437</v>
      </c>
      <c r="B163" s="35" t="n">
        <v>2.7634</v>
      </c>
      <c r="C163" s="35"/>
      <c r="D163" s="35" t="n">
        <v>66.921</v>
      </c>
      <c r="E163" s="31" t="n">
        <v>84.2</v>
      </c>
      <c r="F163" s="0" t="n">
        <f aca="false">ROUND((E163/E151-1)*100,1)</f>
        <v>1.8</v>
      </c>
      <c r="G163" s="0" t="n">
        <f aca="false">NORMSINV(1-D163/100)</f>
        <v>-0.437732785699218</v>
      </c>
      <c r="H163" s="0" t="n">
        <f aca="false">NORMSINV(B163/100)</f>
        <v>-1.91676337367782</v>
      </c>
      <c r="I163" s="0" t="n">
        <f aca="false">(G163+H163)/(G163-H163)</f>
        <v>-1.59191850291274</v>
      </c>
      <c r="K163" s="0" t="n">
        <f aca="false">-I163*J$1</f>
        <v>3.36377725650555</v>
      </c>
      <c r="L163" s="0" t="n">
        <f aca="false">2*J$1/(G163-H163)</f>
        <v>2.85732235587554</v>
      </c>
      <c r="N163" s="32" t="n">
        <v>445.385237092899</v>
      </c>
      <c r="O163" s="0" t="n">
        <f aca="false">100*LN(EXP(N163/100)*(1+K163/100))</f>
        <v>448.693676897179</v>
      </c>
      <c r="R163" s="36" t="n">
        <f aca="false">K163</f>
        <v>3.36377725650555</v>
      </c>
    </row>
    <row r="164" customFormat="false" ht="13.8" hidden="false" customHeight="false" outlineLevel="0" collapsed="false">
      <c r="A164" s="30" t="n">
        <v>30468</v>
      </c>
      <c r="B164" s="35" t="n">
        <v>2.5</v>
      </c>
      <c r="C164" s="35"/>
      <c r="D164" s="35" t="n">
        <v>66.6</v>
      </c>
      <c r="E164" s="31" t="n">
        <v>84.3</v>
      </c>
      <c r="F164" s="0" t="n">
        <f aca="false">ROUND((E164/E152-1)*100,1)</f>
        <v>1.8</v>
      </c>
      <c r="G164" s="0" t="n">
        <f aca="false">NORMSINV(1-D164/100)</f>
        <v>-0.428894504074201</v>
      </c>
      <c r="H164" s="0" t="n">
        <f aca="false">NORMSINV(B164/100)</f>
        <v>-1.95996398454005</v>
      </c>
      <c r="I164" s="0" t="n">
        <f aca="false">(G164+H164)/(G164-H164)</f>
        <v>-1.56025478862488</v>
      </c>
      <c r="K164" s="0" t="n">
        <f aca="false">-I164*J$1</f>
        <v>3.29687076488359</v>
      </c>
      <c r="L164" s="0" t="n">
        <f aca="false">2*J$1/(G164-H164)</f>
        <v>2.76020599846922</v>
      </c>
      <c r="N164" s="32" t="n">
        <v>445.61504863754</v>
      </c>
      <c r="O164" s="0" t="n">
        <f aca="false">100*LN(EXP(N164/100)*(1+K164/100))</f>
        <v>448.858738336175</v>
      </c>
      <c r="R164" s="36" t="n">
        <f aca="false">K164</f>
        <v>3.29687076488359</v>
      </c>
    </row>
    <row r="165" customFormat="false" ht="13.8" hidden="false" customHeight="false" outlineLevel="0" collapsed="false">
      <c r="A165" s="30" t="n">
        <v>30498</v>
      </c>
      <c r="B165" s="35" t="n">
        <v>2.4985</v>
      </c>
      <c r="C165" s="35"/>
      <c r="D165" s="35" t="n">
        <v>67.069</v>
      </c>
      <c r="E165" s="31" t="n">
        <v>84.1</v>
      </c>
      <c r="F165" s="0" t="n">
        <f aca="false">ROUND((E165/E153-1)*100,1)</f>
        <v>1.7</v>
      </c>
      <c r="G165" s="0" t="n">
        <f aca="false">NORMSINV(1-D165/100)</f>
        <v>-0.441819260360771</v>
      </c>
      <c r="H165" s="0" t="n">
        <f aca="false">NORMSINV(B165/100)</f>
        <v>-1.96022070036201</v>
      </c>
      <c r="I165" s="0" t="n">
        <f aca="false">(G165+H165)/(G165-H165)</f>
        <v>-1.58195316300597</v>
      </c>
      <c r="K165" s="0" t="n">
        <f aca="false">-I165*J$1</f>
        <v>3.34272015862623</v>
      </c>
      <c r="L165" s="0" t="n">
        <f aca="false">2*J$1/(G165-H165)</f>
        <v>2.78323442847337</v>
      </c>
      <c r="N165" s="32" t="n">
        <v>445.735050455959</v>
      </c>
      <c r="O165" s="0" t="n">
        <f aca="false">100*LN(EXP(N165/100)*(1+K165/100))</f>
        <v>449.023116350163</v>
      </c>
      <c r="R165" s="36" t="n">
        <f aca="false">K165</f>
        <v>3.34272015862623</v>
      </c>
    </row>
    <row r="166" customFormat="false" ht="13.8" hidden="false" customHeight="false" outlineLevel="0" collapsed="false">
      <c r="A166" s="30" t="n">
        <v>30529</v>
      </c>
      <c r="B166" s="35" t="n">
        <v>2.6386</v>
      </c>
      <c r="C166" s="35"/>
      <c r="D166" s="35" t="n">
        <v>67.784</v>
      </c>
      <c r="E166" s="31" t="n">
        <v>83.5</v>
      </c>
      <c r="F166" s="0" t="n">
        <f aca="false">ROUND((E166/E154-1)*100,1)</f>
        <v>1.2</v>
      </c>
      <c r="G166" s="0" t="n">
        <f aca="false">NORMSINV(1-D166/100)</f>
        <v>-0.461667194460104</v>
      </c>
      <c r="H166" s="0" t="n">
        <f aca="false">NORMSINV(B166/100)</f>
        <v>-1.93678197652724</v>
      </c>
      <c r="I166" s="0" t="n">
        <f aca="false">(G166+H166)/(G166-H166)</f>
        <v>-1.62594070654373</v>
      </c>
      <c r="K166" s="0" t="n">
        <f aca="false">-I166*J$1</f>
        <v>3.43566731531242</v>
      </c>
      <c r="L166" s="0" t="n">
        <f aca="false">2*J$1/(G166-H166)</f>
        <v>2.86490733835155</v>
      </c>
      <c r="N166" s="32" t="n">
        <v>445.484784856259</v>
      </c>
      <c r="O166" s="0" t="n">
        <f aca="false">100*LN(EXP(N166/100)*(1+K166/100))</f>
        <v>448.862751019133</v>
      </c>
      <c r="R166" s="36" t="n">
        <f aca="false">K166</f>
        <v>3.43566731531242</v>
      </c>
    </row>
    <row r="167" customFormat="false" ht="13.8" hidden="false" customHeight="false" outlineLevel="0" collapsed="false">
      <c r="A167" s="30" t="n">
        <v>30560</v>
      </c>
      <c r="B167" s="35" t="n">
        <v>2.8</v>
      </c>
      <c r="C167" s="35"/>
      <c r="D167" s="35" t="n">
        <v>68.2</v>
      </c>
      <c r="E167" s="31" t="n">
        <v>84.6</v>
      </c>
      <c r="F167" s="0" t="n">
        <f aca="false">ROUND((E167/E155-1)*100,1)</f>
        <v>1.6</v>
      </c>
      <c r="G167" s="0" t="n">
        <f aca="false">NORMSINV(1-D167/100)</f>
        <v>-0.473298825432437</v>
      </c>
      <c r="H167" s="0" t="n">
        <f aca="false">NORMSINV(B167/100)</f>
        <v>-1.91103564754912</v>
      </c>
      <c r="I167" s="0" t="n">
        <f aca="false">(G167+H167)/(G167-H167)</f>
        <v>-1.658394245945</v>
      </c>
      <c r="K167" s="0" t="n">
        <f aca="false">-I167*J$1</f>
        <v>3.50424273392296</v>
      </c>
      <c r="L167" s="0" t="n">
        <f aca="false">2*J$1/(G167-H167)</f>
        <v>2.93938855779826</v>
      </c>
      <c r="N167" s="32" t="n">
        <v>446.190699501431</v>
      </c>
      <c r="O167" s="0" t="n">
        <f aca="false">100*LN(EXP(N167/100)*(1+K167/100))</f>
        <v>449.634941348976</v>
      </c>
      <c r="R167" s="36" t="n">
        <f aca="false">K167</f>
        <v>3.50424273392296</v>
      </c>
    </row>
    <row r="168" customFormat="false" ht="13.8" hidden="false" customHeight="false" outlineLevel="0" collapsed="false">
      <c r="A168" s="30" t="n">
        <v>30590</v>
      </c>
      <c r="B168" s="35" t="n">
        <v>2.8623</v>
      </c>
      <c r="C168" s="35"/>
      <c r="D168" s="35" t="n">
        <v>67.772</v>
      </c>
      <c r="E168" s="31" t="n">
        <v>85</v>
      </c>
      <c r="F168" s="0" t="n">
        <f aca="false">ROUND((E168/E156-1)*100,1)</f>
        <v>1.6</v>
      </c>
      <c r="G168" s="0" t="n">
        <f aca="false">NORMSINV(1-D168/100)</f>
        <v>-0.461332599288845</v>
      </c>
      <c r="H168" s="0" t="n">
        <f aca="false">NORMSINV(B168/100)</f>
        <v>-1.90142780839848</v>
      </c>
      <c r="I168" s="0" t="n">
        <f aca="false">(G168+H168)/(G168-H168)</f>
        <v>-1.64069735996702</v>
      </c>
      <c r="K168" s="0" t="n">
        <f aca="false">-I168*J$1</f>
        <v>3.46684861955416</v>
      </c>
      <c r="L168" s="0" t="n">
        <f aca="false">2*J$1/(G168-H168)</f>
        <v>2.93457483735943</v>
      </c>
      <c r="N168" s="32" t="n">
        <v>446.423287631475</v>
      </c>
      <c r="O168" s="0" t="n">
        <f aca="false">100*LN(EXP(N168/100)*(1+K168/100))</f>
        <v>449.831394853134</v>
      </c>
      <c r="R168" s="36" t="n">
        <f aca="false">K168</f>
        <v>3.46684861955416</v>
      </c>
    </row>
    <row r="169" customFormat="false" ht="13.8" hidden="false" customHeight="false" outlineLevel="0" collapsed="false">
      <c r="A169" s="30" t="n">
        <v>30621</v>
      </c>
      <c r="B169" s="35" t="n">
        <v>2.8531</v>
      </c>
      <c r="C169" s="35"/>
      <c r="D169" s="35" t="n">
        <v>67.329</v>
      </c>
      <c r="E169" s="31" t="n">
        <v>85.2</v>
      </c>
      <c r="F169" s="0" t="n">
        <f aca="false">ROUND((E169/E157-1)*100,1)</f>
        <v>1.7</v>
      </c>
      <c r="G169" s="0" t="n">
        <f aca="false">NORMSINV(1-D169/100)</f>
        <v>-0.449016158910451</v>
      </c>
      <c r="H169" s="0" t="n">
        <f aca="false">NORMSINV(B169/100)</f>
        <v>-1.90283560266237</v>
      </c>
      <c r="I169" s="0" t="n">
        <f aca="false">(G169+H169)/(G169-H169)</f>
        <v>-1.61770553536093</v>
      </c>
      <c r="K169" s="0" t="n">
        <f aca="false">-I169*J$1</f>
        <v>3.41826612204941</v>
      </c>
      <c r="L169" s="0" t="n">
        <f aca="false">2*J$1/(G169-H169)</f>
        <v>2.90687208939004</v>
      </c>
      <c r="N169" s="32" t="n">
        <v>446.692920136338</v>
      </c>
      <c r="O169" s="0" t="n">
        <f aca="false">100*LN(EXP(N169/100)*(1+K169/100))</f>
        <v>450.054061680009</v>
      </c>
      <c r="R169" s="36" t="n">
        <f aca="false">K169</f>
        <v>3.41826612204941</v>
      </c>
    </row>
    <row r="170" customFormat="false" ht="13.8" hidden="false" customHeight="false" outlineLevel="0" collapsed="false">
      <c r="A170" s="30" t="n">
        <v>30651</v>
      </c>
      <c r="B170" s="35" t="n">
        <v>2.8</v>
      </c>
      <c r="C170" s="35"/>
      <c r="D170" s="35" t="n">
        <v>67.7</v>
      </c>
      <c r="E170" s="31" t="n">
        <v>85.1</v>
      </c>
      <c r="F170" s="0" t="n">
        <f aca="false">ROUND((E170/E158-1)*100,1)</f>
        <v>1.6</v>
      </c>
      <c r="G170" s="0" t="n">
        <f aca="false">NORMSINV(1-D170/100)</f>
        <v>-0.459326110835663</v>
      </c>
      <c r="H170" s="0" t="n">
        <f aca="false">NORMSINV(B170/100)</f>
        <v>-1.91103564754912</v>
      </c>
      <c r="I170" s="0" t="n">
        <f aca="false">(G170+H170)/(G170-H170)</f>
        <v>-1.63280718245543</v>
      </c>
      <c r="K170" s="0" t="n">
        <f aca="false">-I170*J$1</f>
        <v>3.45017640950404</v>
      </c>
      <c r="L170" s="0" t="n">
        <f aca="false">2*J$1/(G170-H170)</f>
        <v>2.91109692206228</v>
      </c>
      <c r="N170" s="32" t="n">
        <v>446.744530499499</v>
      </c>
      <c r="O170" s="0" t="n">
        <f aca="false">100*LN(EXP(N170/100)*(1+K170/100))</f>
        <v>450.136522846045</v>
      </c>
      <c r="R170" s="36" t="n">
        <f aca="false">K170</f>
        <v>3.45017640950404</v>
      </c>
    </row>
    <row r="171" customFormat="false" ht="13.8" hidden="false" customHeight="false" outlineLevel="0" collapsed="false">
      <c r="A171" s="30" t="n">
        <v>30682</v>
      </c>
      <c r="B171" s="35" t="n">
        <v>2.7306</v>
      </c>
      <c r="C171" s="35"/>
      <c r="D171" s="35" t="n">
        <v>69.715</v>
      </c>
      <c r="E171" s="31" t="n">
        <v>84.8</v>
      </c>
      <c r="F171" s="0" t="n">
        <f aca="false">ROUND((E171/E159-1)*100,1)</f>
        <v>1.7</v>
      </c>
      <c r="G171" s="0" t="n">
        <f aca="false">NORMSINV(1-D171/100)</f>
        <v>-0.516221092849383</v>
      </c>
      <c r="H171" s="0" t="n">
        <f aca="false">NORMSINV(B171/100)</f>
        <v>-1.92195039329259</v>
      </c>
      <c r="I171" s="0" t="n">
        <f aca="false">(G171+H171)/(G171-H171)</f>
        <v>-1.73445305961344</v>
      </c>
      <c r="K171" s="0" t="n">
        <f aca="false">-I171*J$1</f>
        <v>3.66495756141353</v>
      </c>
      <c r="L171" s="0" t="n">
        <f aca="false">2*J$1/(G171-H171)</f>
        <v>3.0063164812191</v>
      </c>
      <c r="N171" s="32" t="n">
        <v>446.826574444568</v>
      </c>
      <c r="O171" s="0" t="n">
        <f aca="false">100*LN(EXP(N171/100)*(1+K171/100))</f>
        <v>450.425969528696</v>
      </c>
      <c r="R171" s="36" t="n">
        <f aca="false">K171</f>
        <v>3.66495756141353</v>
      </c>
    </row>
    <row r="172" customFormat="false" ht="13.8" hidden="false" customHeight="false" outlineLevel="0" collapsed="false">
      <c r="A172" s="30" t="n">
        <v>30713</v>
      </c>
      <c r="B172" s="35" t="n">
        <v>2.6592</v>
      </c>
      <c r="C172" s="35"/>
      <c r="D172" s="35" t="n">
        <v>72.004</v>
      </c>
      <c r="E172" s="31" t="n">
        <v>84.7</v>
      </c>
      <c r="F172" s="0" t="n">
        <f aca="false">ROUND((E172/E160-1)*100,1)</f>
        <v>2</v>
      </c>
      <c r="G172" s="0" t="n">
        <f aca="false">NORMSINV(1-D172/100)</f>
        <v>-0.582960338558196</v>
      </c>
      <c r="H172" s="0" t="n">
        <f aca="false">NORMSINV(B172/100)</f>
        <v>-1.93342389505843</v>
      </c>
      <c r="I172" s="0" t="n">
        <f aca="false">(G172+H172)/(G172-H172)</f>
        <v>-1.86334849356314</v>
      </c>
      <c r="K172" s="0" t="n">
        <f aca="false">-I172*J$1</f>
        <v>3.93731794191926</v>
      </c>
      <c r="L172" s="0" t="n">
        <f aca="false">2*J$1/(G172-H172)</f>
        <v>3.12934558190299</v>
      </c>
      <c r="N172" s="32" t="n">
        <v>447.062631866681</v>
      </c>
      <c r="O172" s="0" t="n">
        <f aca="false">100*LN(EXP(N172/100)*(1+K172/100))</f>
        <v>450.924413801921</v>
      </c>
      <c r="R172" s="36" t="n">
        <f aca="false">K172</f>
        <v>3.93731794191926</v>
      </c>
    </row>
    <row r="173" customFormat="false" ht="13.8" hidden="false" customHeight="false" outlineLevel="0" collapsed="false">
      <c r="A173" s="30" t="n">
        <v>30742</v>
      </c>
      <c r="B173" s="35" t="n">
        <v>2.6</v>
      </c>
      <c r="C173" s="35"/>
      <c r="D173" s="35" t="n">
        <v>73.2</v>
      </c>
      <c r="E173" s="31" t="n">
        <v>84.9</v>
      </c>
      <c r="F173" s="0" t="n">
        <f aca="false">ROUND((E173/E161-1)*100,1)</f>
        <v>2</v>
      </c>
      <c r="G173" s="0" t="n">
        <f aca="false">NORMSINV(1-D173/100)</f>
        <v>-0.618873040548629</v>
      </c>
      <c r="H173" s="0" t="n">
        <f aca="false">NORMSINV(B173/100)</f>
        <v>-1.94313375110507</v>
      </c>
      <c r="I173" s="0" t="n">
        <f aca="false">(G173+H173)/(G173-H173)</f>
        <v>-1.93466948859124</v>
      </c>
      <c r="K173" s="0" t="n">
        <f aca="false">-I173*J$1</f>
        <v>4.08802159951726</v>
      </c>
      <c r="L173" s="0" t="n">
        <f aca="false">2*J$1/(G173-H173)</f>
        <v>3.19126523226628</v>
      </c>
      <c r="N173" s="32" t="n">
        <v>447.227051896701</v>
      </c>
      <c r="O173" s="0" t="n">
        <f aca="false">100*LN(EXP(N173/100)*(1+K173/100))</f>
        <v>451.233723569215</v>
      </c>
      <c r="R173" s="36" t="n">
        <f aca="false">K173</f>
        <v>4.08802159951726</v>
      </c>
    </row>
    <row r="174" customFormat="false" ht="13.8" hidden="false" customHeight="false" outlineLevel="0" collapsed="false">
      <c r="A174" s="30" t="n">
        <v>30773</v>
      </c>
      <c r="B174" s="35" t="n">
        <v>2.5674</v>
      </c>
      <c r="C174" s="35"/>
      <c r="D174" s="35" t="n">
        <v>71.933</v>
      </c>
      <c r="E174" s="31" t="n">
        <v>85.3</v>
      </c>
      <c r="F174" s="0" t="n">
        <f aca="false">ROUND((E174/E162-1)*100,1)</f>
        <v>2</v>
      </c>
      <c r="G174" s="0" t="n">
        <f aca="false">NORMSINV(1-D174/100)</f>
        <v>-0.580852304409308</v>
      </c>
      <c r="H174" s="0" t="n">
        <f aca="false">NORMSINV(B174/100)</f>
        <v>-1.94855994089417</v>
      </c>
      <c r="I174" s="0" t="n">
        <f aca="false">(G174+H174)/(G174-H174)</f>
        <v>-1.84938080173648</v>
      </c>
      <c r="K174" s="0" t="n">
        <f aca="false">-I174*J$1</f>
        <v>3.90780374002611</v>
      </c>
      <c r="L174" s="0" t="n">
        <f aca="false">2*J$1/(G174-H174)</f>
        <v>3.0898907422323</v>
      </c>
      <c r="N174" s="32" t="n">
        <v>447.301786665646</v>
      </c>
      <c r="O174" s="0" t="n">
        <f aca="false">100*LN(EXP(N174/100)*(1+K174/100))</f>
        <v>451.135168413427</v>
      </c>
      <c r="R174" s="36" t="n">
        <f aca="false">K174</f>
        <v>3.90780374002611</v>
      </c>
    </row>
    <row r="175" customFormat="false" ht="13.8" hidden="false" customHeight="false" outlineLevel="0" collapsed="false">
      <c r="A175" s="30" t="n">
        <v>30803</v>
      </c>
      <c r="B175" s="35" t="n">
        <v>2.5408</v>
      </c>
      <c r="C175" s="35"/>
      <c r="D175" s="35" t="n">
        <v>69.451</v>
      </c>
      <c r="E175" s="31" t="n">
        <v>86.2</v>
      </c>
      <c r="F175" s="0" t="n">
        <f aca="false">ROUND((E175/E163-1)*100,1)</f>
        <v>2.4</v>
      </c>
      <c r="G175" s="0" t="n">
        <f aca="false">NORMSINV(1-D175/100)</f>
        <v>-0.508675069484548</v>
      </c>
      <c r="H175" s="0" t="n">
        <f aca="false">NORMSINV(B175/100)</f>
        <v>-1.95303034169163</v>
      </c>
      <c r="I175" s="0" t="n">
        <f aca="false">(G175+H175)/(G175-H175)</f>
        <v>-1.70436281055319</v>
      </c>
      <c r="K175" s="0" t="n">
        <f aca="false">-I175*J$1</f>
        <v>3.60137585465766</v>
      </c>
      <c r="L175" s="0" t="n">
        <f aca="false">2*J$1/(G175-H175)</f>
        <v>2.92591943642595</v>
      </c>
      <c r="N175" s="32" t="n">
        <v>447.7930099276</v>
      </c>
      <c r="O175" s="0" t="n">
        <f aca="false">100*LN(EXP(N175/100)*(1+K175/100))</f>
        <v>451.331052347547</v>
      </c>
      <c r="R175" s="36" t="n">
        <f aca="false">K175</f>
        <v>3.60137585465766</v>
      </c>
    </row>
    <row r="176" customFormat="false" ht="13.8" hidden="false" customHeight="false" outlineLevel="0" collapsed="false">
      <c r="A176" s="30" t="n">
        <v>30834</v>
      </c>
      <c r="B176" s="35" t="n">
        <v>2.5</v>
      </c>
      <c r="C176" s="35"/>
      <c r="D176" s="35" t="n">
        <v>67</v>
      </c>
      <c r="E176" s="31" t="n">
        <v>86.1</v>
      </c>
      <c r="F176" s="0" t="n">
        <f aca="false">ROUND((E176/E164-1)*100,1)</f>
        <v>2.1</v>
      </c>
      <c r="G176" s="0" t="n">
        <f aca="false">NORMSINV(1-D176/100)</f>
        <v>-0.439913165673234</v>
      </c>
      <c r="H176" s="0" t="n">
        <f aca="false">NORMSINV(B176/100)</f>
        <v>-1.95996398454005</v>
      </c>
      <c r="I176" s="0" t="n">
        <f aca="false">(G176+H176)/(G176-H176)</f>
        <v>-1.57881376097831</v>
      </c>
      <c r="K176" s="0" t="n">
        <f aca="false">-I176*J$1</f>
        <v>3.33608649671431</v>
      </c>
      <c r="L176" s="0" t="n">
        <f aca="false">2*J$1/(G176-H176)</f>
        <v>2.7802143925724</v>
      </c>
      <c r="N176" s="32" t="n">
        <v>447.803858109374</v>
      </c>
      <c r="O176" s="0" t="n">
        <f aca="false">100*LN(EXP(N176/100)*(1+K176/100))</f>
        <v>451.085504707839</v>
      </c>
      <c r="R176" s="36" t="n">
        <f aca="false">K176</f>
        <v>3.33608649671431</v>
      </c>
    </row>
    <row r="177" customFormat="false" ht="13.8" hidden="false" customHeight="false" outlineLevel="0" collapsed="false">
      <c r="A177" s="30" t="n">
        <v>30864</v>
      </c>
      <c r="B177" s="35" t="n">
        <v>2.4244</v>
      </c>
      <c r="C177" s="35"/>
      <c r="D177" s="35" t="n">
        <v>65.828</v>
      </c>
      <c r="E177" s="31" t="n">
        <v>86</v>
      </c>
      <c r="F177" s="0" t="n">
        <f aca="false">ROUND((E177/E165-1)*100,1)</f>
        <v>2.3</v>
      </c>
      <c r="G177" s="0" t="n">
        <f aca="false">NORMSINV(1-D177/100)</f>
        <v>-0.407773460020108</v>
      </c>
      <c r="H177" s="0" t="n">
        <f aca="false">NORMSINV(B177/100)</f>
        <v>-1.9730663803938</v>
      </c>
      <c r="I177" s="0" t="n">
        <f aca="false">(G177+H177)/(G177-H177)</f>
        <v>-1.52101872398779</v>
      </c>
      <c r="K177" s="0" t="n">
        <f aca="false">-I177*J$1</f>
        <v>3.21396364267881</v>
      </c>
      <c r="L177" s="0" t="n">
        <f aca="false">2*J$1/(G177-H177)</f>
        <v>2.69985707406514</v>
      </c>
      <c r="N177" s="32" t="n">
        <v>448.001528029624</v>
      </c>
      <c r="O177" s="0" t="n">
        <f aca="false">100*LN(EXP(N177/100)*(1+K177/100))</f>
        <v>451.16492448176</v>
      </c>
      <c r="R177" s="36" t="n">
        <f aca="false">K177</f>
        <v>3.21396364267881</v>
      </c>
    </row>
    <row r="178" customFormat="false" ht="13.8" hidden="false" customHeight="false" outlineLevel="0" collapsed="false">
      <c r="A178" s="30" t="n">
        <v>30895</v>
      </c>
      <c r="B178" s="35" t="n">
        <v>2.3718</v>
      </c>
      <c r="C178" s="35"/>
      <c r="D178" s="35" t="n">
        <v>65.454</v>
      </c>
      <c r="E178" s="31" t="n">
        <v>85.5</v>
      </c>
      <c r="F178" s="0" t="n">
        <f aca="false">ROUND((E178/E166-1)*100,1)</f>
        <v>2.4</v>
      </c>
      <c r="G178" s="0" t="n">
        <f aca="false">NORMSINV(1-D178/100)</f>
        <v>-0.397606864100183</v>
      </c>
      <c r="H178" s="0" t="n">
        <f aca="false">NORMSINV(B178/100)</f>
        <v>-1.98238649439229</v>
      </c>
      <c r="I178" s="0" t="n">
        <f aca="false">(G178+H178)/(G178-H178)</f>
        <v>-1.50178189635981</v>
      </c>
      <c r="K178" s="0" t="n">
        <f aca="false">-I178*J$1</f>
        <v>3.17331557988921</v>
      </c>
      <c r="L178" s="0" t="n">
        <f aca="false">2*J$1/(G178-H178)</f>
        <v>2.66665918925021</v>
      </c>
      <c r="N178" s="32" t="n">
        <v>447.80283584685</v>
      </c>
      <c r="O178" s="0" t="n">
        <f aca="false">100*LN(EXP(N178/100)*(1+K178/100))</f>
        <v>450.926842213058</v>
      </c>
      <c r="R178" s="36" t="n">
        <f aca="false">K178</f>
        <v>3.17331557988921</v>
      </c>
    </row>
    <row r="179" customFormat="false" ht="13.8" hidden="false" customHeight="false" outlineLevel="0" collapsed="false">
      <c r="A179" s="30" t="n">
        <v>30926</v>
      </c>
      <c r="B179" s="35" t="n">
        <v>2.4</v>
      </c>
      <c r="C179" s="35"/>
      <c r="D179" s="35" t="n">
        <v>65.4</v>
      </c>
      <c r="E179" s="31" t="n">
        <v>86.5</v>
      </c>
      <c r="F179" s="0" t="n">
        <f aca="false">ROUND((E179/E167-1)*100,1)</f>
        <v>2.2</v>
      </c>
      <c r="G179" s="0" t="n">
        <f aca="false">NORMSINV(1-D179/100)</f>
        <v>-0.396142373892698</v>
      </c>
      <c r="H179" s="0" t="n">
        <f aca="false">NORMSINV(B179/100)</f>
        <v>-1.97736842818195</v>
      </c>
      <c r="I179" s="0" t="n">
        <f aca="false">(G179+H179)/(G179-H179)</f>
        <v>-1.50105723064469</v>
      </c>
      <c r="K179" s="0" t="n">
        <f aca="false">-I179*J$1</f>
        <v>3.17178433689742</v>
      </c>
      <c r="L179" s="0" t="n">
        <f aca="false">2*J$1/(G179-H179)</f>
        <v>2.67265211864637</v>
      </c>
      <c r="N179" s="32" t="n">
        <v>448.451747228296</v>
      </c>
      <c r="O179" s="0" t="n">
        <f aca="false">100*LN(EXP(N179/100)*(1+K179/100))</f>
        <v>451.574269437146</v>
      </c>
      <c r="R179" s="36" t="n">
        <f aca="false">K179</f>
        <v>3.17178433689742</v>
      </c>
    </row>
    <row r="180" customFormat="false" ht="13.8" hidden="false" customHeight="false" outlineLevel="0" collapsed="false">
      <c r="A180" s="30" t="n">
        <v>30956</v>
      </c>
      <c r="B180" s="35" t="n">
        <v>2.5668</v>
      </c>
      <c r="C180" s="35"/>
      <c r="D180" s="35" t="n">
        <v>65.185</v>
      </c>
      <c r="E180" s="31" t="n">
        <v>87</v>
      </c>
      <c r="F180" s="0" t="n">
        <f aca="false">ROUND((E180/E168-1)*100,1)</f>
        <v>2.4</v>
      </c>
      <c r="G180" s="0" t="n">
        <f aca="false">NORMSINV(1-D180/100)</f>
        <v>-0.390319913410704</v>
      </c>
      <c r="H180" s="0" t="n">
        <f aca="false">NORMSINV(B180/100)</f>
        <v>-1.94866034857929</v>
      </c>
      <c r="I180" s="0" t="n">
        <f aca="false">(G180+H180)/(G180-H180)</f>
        <v>-1.50094306045325</v>
      </c>
      <c r="K180" s="0" t="n">
        <f aca="false">-I180*J$1</f>
        <v>3.17154309144886</v>
      </c>
      <c r="L180" s="0" t="n">
        <f aca="false">2*J$1/(G180-H180)</f>
        <v>2.71190239865515</v>
      </c>
      <c r="N180" s="32" t="n">
        <v>448.772005406882</v>
      </c>
      <c r="O180" s="0" t="n">
        <f aca="false">100*LN(EXP(N180/100)*(1+K180/100))</f>
        <v>451.894293786559</v>
      </c>
      <c r="R180" s="36" t="n">
        <f aca="false">K180</f>
        <v>3.17154309144886</v>
      </c>
    </row>
    <row r="181" customFormat="false" ht="13.8" hidden="false" customHeight="false" outlineLevel="0" collapsed="false">
      <c r="A181" s="30" t="n">
        <v>30987</v>
      </c>
      <c r="B181" s="35" t="n">
        <v>2.7681</v>
      </c>
      <c r="C181" s="35"/>
      <c r="D181" s="35" t="n">
        <v>64.866</v>
      </c>
      <c r="E181" s="31" t="n">
        <v>87.1</v>
      </c>
      <c r="F181" s="0" t="n">
        <f aca="false">ROUND((E181/E169-1)*100,1)</f>
        <v>2.2</v>
      </c>
      <c r="G181" s="0" t="n">
        <f aca="false">NORMSINV(1-D181/100)</f>
        <v>-0.38170525740516</v>
      </c>
      <c r="H181" s="0" t="n">
        <f aca="false">NORMSINV(B181/100)</f>
        <v>-1.91602432132335</v>
      </c>
      <c r="I181" s="0" t="n">
        <f aca="false">(G181+H181)/(G181-H181)</f>
        <v>-1.49755655962509</v>
      </c>
      <c r="K181" s="0" t="n">
        <f aca="false">-I181*J$1</f>
        <v>3.16438730147338</v>
      </c>
      <c r="L181" s="0" t="n">
        <f aca="false">2*J$1/(G181-H181)</f>
        <v>2.7543600698429</v>
      </c>
      <c r="N181" s="32" t="n">
        <v>448.92571512154</v>
      </c>
      <c r="O181" s="0" t="n">
        <f aca="false">100*LN(EXP(N181/100)*(1+K181/100))</f>
        <v>452.041067443144</v>
      </c>
      <c r="R181" s="36" t="n">
        <f aca="false">K181</f>
        <v>3.16438730147338</v>
      </c>
    </row>
    <row r="182" customFormat="false" ht="13.8" hidden="false" customHeight="false" outlineLevel="0" collapsed="false">
      <c r="A182" s="30" t="n">
        <v>31017</v>
      </c>
      <c r="B182" s="35" t="n">
        <v>2.9</v>
      </c>
      <c r="C182" s="35"/>
      <c r="D182" s="35" t="n">
        <v>64.5</v>
      </c>
      <c r="E182" s="31" t="n">
        <v>87.1</v>
      </c>
      <c r="F182" s="0" t="n">
        <f aca="false">ROUND((E182/E170-1)*100,1)</f>
        <v>2.4</v>
      </c>
      <c r="G182" s="0" t="n">
        <f aca="false">NORMSINV(1-D182/100)</f>
        <v>-0.371856089385075</v>
      </c>
      <c r="H182" s="0" t="n">
        <f aca="false">NORMSINV(B182/100)</f>
        <v>-1.89569792399184</v>
      </c>
      <c r="I182" s="0" t="n">
        <f aca="false">(G182+H182)/(G182-H182)</f>
        <v>-1.4880507687086</v>
      </c>
      <c r="K182" s="0" t="n">
        <f aca="false">-I182*J$1</f>
        <v>3.1443012460431</v>
      </c>
      <c r="L182" s="0" t="n">
        <f aca="false">2*J$1/(G182-H182)</f>
        <v>2.77329777151417</v>
      </c>
      <c r="N182" s="32" t="n">
        <v>449.065587703943</v>
      </c>
      <c r="O182" s="0" t="n">
        <f aca="false">100*LN(EXP(N182/100)*(1+K182/100))</f>
        <v>452.161468179126</v>
      </c>
      <c r="R182" s="36" t="n">
        <f aca="false">K182</f>
        <v>3.1443012460431</v>
      </c>
    </row>
    <row r="183" customFormat="false" ht="13.8" hidden="false" customHeight="false" outlineLevel="0" collapsed="false">
      <c r="A183" s="30" t="n">
        <v>31048</v>
      </c>
      <c r="B183" s="35" t="n">
        <v>2.8584</v>
      </c>
      <c r="C183" s="35"/>
      <c r="D183" s="35" t="n">
        <v>64.143</v>
      </c>
      <c r="E183" s="31" t="n">
        <v>86.9</v>
      </c>
      <c r="F183" s="0" t="n">
        <f aca="false">ROUND((E183/E171-1)*100,1)</f>
        <v>2.5</v>
      </c>
      <c r="G183" s="0" t="n">
        <f aca="false">NORMSINV(1-D183/100)</f>
        <v>-0.362283750286683</v>
      </c>
      <c r="H183" s="0" t="n">
        <f aca="false">NORMSINV(B183/100)</f>
        <v>-1.90202413050724</v>
      </c>
      <c r="I183" s="0" t="n">
        <f aca="false">(G183+H183)/(G183-H183)</f>
        <v>-1.47057770899636</v>
      </c>
      <c r="K183" s="0" t="n">
        <f aca="false">-I183*J$1</f>
        <v>3.10738008409036</v>
      </c>
      <c r="L183" s="0" t="n">
        <f aca="false">2*J$1/(G183-H183)</f>
        <v>2.74466216405239</v>
      </c>
      <c r="N183" s="32" t="n">
        <v>449.275602251884</v>
      </c>
      <c r="O183" s="0" t="n">
        <f aca="false">100*LN(EXP(N183/100)*(1+K183/100))</f>
        <v>452.335680679676</v>
      </c>
      <c r="R183" s="36" t="n">
        <f aca="false">K183</f>
        <v>3.10738008409036</v>
      </c>
    </row>
    <row r="184" customFormat="false" ht="13.8" hidden="false" customHeight="false" outlineLevel="0" collapsed="false">
      <c r="A184" s="30" t="n">
        <v>31079</v>
      </c>
      <c r="B184" s="35" t="n">
        <v>2.7296</v>
      </c>
      <c r="C184" s="35"/>
      <c r="D184" s="35" t="n">
        <v>63.707</v>
      </c>
      <c r="E184" s="31" t="n">
        <v>86.7</v>
      </c>
      <c r="F184" s="0" t="n">
        <f aca="false">ROUND((E184/E172-1)*100,1)</f>
        <v>2.4</v>
      </c>
      <c r="G184" s="0" t="n">
        <f aca="false">NORMSINV(1-D184/100)</f>
        <v>-0.350637925968708</v>
      </c>
      <c r="H184" s="0" t="n">
        <f aca="false">NORMSINV(B184/100)</f>
        <v>-1.9221093485934</v>
      </c>
      <c r="I184" s="0" t="n">
        <f aca="false">(G184+H184)/(G184-H184)</f>
        <v>-1.44625428235032</v>
      </c>
      <c r="K184" s="0" t="n">
        <f aca="false">-I184*J$1</f>
        <v>3.0559838667573</v>
      </c>
      <c r="L184" s="0" t="n">
        <f aca="false">2*J$1/(G184-H184)</f>
        <v>2.68924213524453</v>
      </c>
      <c r="N184" s="32" t="n">
        <v>449.335701302833</v>
      </c>
      <c r="O184" s="0" t="n">
        <f aca="false">100*LN(EXP(N184/100)*(1+K184/100))</f>
        <v>452.345920029645</v>
      </c>
      <c r="R184" s="36" t="n">
        <f aca="false">K184</f>
        <v>3.0559838667573</v>
      </c>
    </row>
    <row r="185" customFormat="false" ht="13.8" hidden="false" customHeight="false" outlineLevel="0" collapsed="false">
      <c r="A185" s="30" t="n">
        <v>31107</v>
      </c>
      <c r="B185" s="35" t="n">
        <v>2.6</v>
      </c>
      <c r="C185" s="35"/>
      <c r="D185" s="35" t="n">
        <v>63.1</v>
      </c>
      <c r="E185" s="31" t="n">
        <v>86.9</v>
      </c>
      <c r="F185" s="0" t="n">
        <f aca="false">ROUND((E185/E173-1)*100,1)</f>
        <v>2.4</v>
      </c>
      <c r="G185" s="0" t="n">
        <f aca="false">NORMSINV(1-D185/100)</f>
        <v>-0.334503036423212</v>
      </c>
      <c r="H185" s="0" t="n">
        <f aca="false">NORMSINV(B185/100)</f>
        <v>-1.94313375110507</v>
      </c>
      <c r="I185" s="0" t="n">
        <f aca="false">(G185+H185)/(G185-H185)</f>
        <v>-1.41588542773705</v>
      </c>
      <c r="K185" s="0" t="n">
        <f aca="false">-I185*J$1</f>
        <v>2.99181345711176</v>
      </c>
      <c r="L185" s="0" t="n">
        <f aca="false">2*J$1/(G185-H185)</f>
        <v>2.62712077140141</v>
      </c>
      <c r="N185" s="32" t="n">
        <v>449.480482618494</v>
      </c>
      <c r="O185" s="0" t="n">
        <f aca="false">100*LN(EXP(N185/100)*(1+K185/100))</f>
        <v>452.428414426878</v>
      </c>
      <c r="R185" s="36" t="n">
        <f aca="false">K185</f>
        <v>2.99181345711176</v>
      </c>
    </row>
    <row r="186" customFormat="false" ht="13.8" hidden="false" customHeight="false" outlineLevel="0" collapsed="false">
      <c r="A186" s="30" t="n">
        <v>31138</v>
      </c>
      <c r="B186" s="35" t="n">
        <v>2.5559</v>
      </c>
      <c r="C186" s="35"/>
      <c r="D186" s="35" t="n">
        <v>62.234</v>
      </c>
      <c r="E186" s="31" t="n">
        <v>87.5</v>
      </c>
      <c r="F186" s="0" t="n">
        <f aca="false">ROUND((E186/E174-1)*100,1)</f>
        <v>2.6</v>
      </c>
      <c r="G186" s="0" t="n">
        <f aca="false">NORMSINV(1-D186/100)</f>
        <v>-0.311632278883374</v>
      </c>
      <c r="H186" s="0" t="n">
        <f aca="false">NORMSINV(B186/100)</f>
        <v>-1.95048785117345</v>
      </c>
      <c r="I186" s="0" t="n">
        <f aca="false">(G186+H186)/(G186-H186)</f>
        <v>-1.38030474942696</v>
      </c>
      <c r="K186" s="0" t="n">
        <f aca="false">-I186*J$1</f>
        <v>2.91663028897121</v>
      </c>
      <c r="L186" s="0" t="n">
        <f aca="false">2*J$1/(G186-H186)</f>
        <v>2.578669673832</v>
      </c>
      <c r="N186" s="32" t="n">
        <v>449.799535826795</v>
      </c>
      <c r="O186" s="0" t="n">
        <f aca="false">100*LN(EXP(N186/100)*(1+K186/100))</f>
        <v>452.674441808639</v>
      </c>
      <c r="R186" s="36" t="n">
        <f aca="false">K186</f>
        <v>2.91663028897121</v>
      </c>
    </row>
    <row r="187" customFormat="false" ht="13.8" hidden="false" customHeight="false" outlineLevel="0" collapsed="false">
      <c r="A187" s="30" t="n">
        <v>31168</v>
      </c>
      <c r="B187" s="35" t="n">
        <v>2.5413</v>
      </c>
      <c r="C187" s="35"/>
      <c r="D187" s="35" t="n">
        <v>61.378</v>
      </c>
      <c r="E187" s="31" t="n">
        <v>87.7</v>
      </c>
      <c r="F187" s="0" t="n">
        <f aca="false">ROUND((E187/E175-1)*100,1)</f>
        <v>1.7</v>
      </c>
      <c r="G187" s="0" t="n">
        <f aca="false">NORMSINV(1-D187/100)</f>
        <v>-0.289184751664377</v>
      </c>
      <c r="H187" s="0" t="n">
        <f aca="false">NORMSINV(B187/100)</f>
        <v>-1.95294595094195</v>
      </c>
      <c r="I187" s="0" t="n">
        <f aca="false">(G187+H187)/(G187-H187)</f>
        <v>-1.34762771459022</v>
      </c>
      <c r="K187" s="0" t="n">
        <f aca="false">-I187*J$1</f>
        <v>2.84758261700011</v>
      </c>
      <c r="L187" s="0" t="n">
        <f aca="false">2*J$1/(G187-H187)</f>
        <v>2.540068349887</v>
      </c>
      <c r="N187" s="32" t="n">
        <v>449.548179703925</v>
      </c>
      <c r="O187" s="0" t="n">
        <f aca="false">100*LN(EXP(N187/100)*(1+K187/100))</f>
        <v>452.355972290696</v>
      </c>
      <c r="R187" s="36" t="n">
        <f aca="false">K187</f>
        <v>2.84758261700011</v>
      </c>
    </row>
    <row r="188" customFormat="false" ht="13.8" hidden="false" customHeight="false" outlineLevel="0" collapsed="false">
      <c r="A188" s="30" t="n">
        <v>31199</v>
      </c>
      <c r="B188" s="35" t="n">
        <v>2.5</v>
      </c>
      <c r="C188" s="35"/>
      <c r="D188" s="35" t="n">
        <v>60.8</v>
      </c>
      <c r="E188" s="31" t="n">
        <v>87.8</v>
      </c>
      <c r="F188" s="0" t="n">
        <f aca="false">ROUND((E188/E176-1)*100,1)</f>
        <v>2</v>
      </c>
      <c r="G188" s="0" t="n">
        <f aca="false">NORMSINV(1-D188/100)</f>
        <v>-0.274110116035147</v>
      </c>
      <c r="H188" s="0" t="n">
        <f aca="false">NORMSINV(B188/100)</f>
        <v>-1.95996398454005</v>
      </c>
      <c r="I188" s="0" t="n">
        <f aca="false">(G188+H188)/(G188-H188)</f>
        <v>-1.32518846521169</v>
      </c>
      <c r="K188" s="0" t="n">
        <f aca="false">-I188*J$1</f>
        <v>2.80016772950777</v>
      </c>
      <c r="L188" s="0" t="n">
        <f aca="false">2*J$1/(G188-H188)</f>
        <v>2.50678142572516</v>
      </c>
      <c r="N188" s="32" t="n">
        <v>449.81427994899</v>
      </c>
      <c r="O188" s="0" t="n">
        <f aca="false">100*LN(EXP(N188/100)*(1+K188/100))</f>
        <v>452.575959813154</v>
      </c>
      <c r="R188" s="36" t="n">
        <f aca="false">K188</f>
        <v>2.80016772950777</v>
      </c>
    </row>
    <row r="189" customFormat="false" ht="13.8" hidden="false" customHeight="false" outlineLevel="0" collapsed="false">
      <c r="A189" s="30" t="n">
        <v>31229</v>
      </c>
      <c r="B189" s="35" t="n">
        <v>2.376</v>
      </c>
      <c r="C189" s="35"/>
      <c r="D189" s="35" t="n">
        <v>60.77</v>
      </c>
      <c r="E189" s="31" t="n">
        <v>87.7</v>
      </c>
      <c r="F189" s="0" t="n">
        <f aca="false">ROUND((E189/E177-1)*100,1)</f>
        <v>2</v>
      </c>
      <c r="G189" s="0" t="n">
        <f aca="false">NORMSINV(1-D189/100)</f>
        <v>-0.273329422800421</v>
      </c>
      <c r="H189" s="0" t="n">
        <f aca="false">NORMSINV(B189/100)</f>
        <v>-1.9816359548557</v>
      </c>
      <c r="I189" s="0" t="n">
        <f aca="false">(G189+H189)/(G189-H189)</f>
        <v>-1.32000044215903</v>
      </c>
      <c r="K189" s="0" t="n">
        <f aca="false">-I189*J$1</f>
        <v>2.78920526257317</v>
      </c>
      <c r="L189" s="0" t="n">
        <f aca="false">2*J$1/(G189-H189)</f>
        <v>2.47383422398472</v>
      </c>
      <c r="N189" s="32" t="n">
        <v>449.96488089947</v>
      </c>
      <c r="O189" s="0" t="n">
        <f aca="false">100*LN(EXP(N189/100)*(1+K189/100))</f>
        <v>452.715896334062</v>
      </c>
      <c r="R189" s="36" t="n">
        <f aca="false">K189</f>
        <v>2.78920526257317</v>
      </c>
    </row>
    <row r="190" customFormat="false" ht="13.8" hidden="false" customHeight="false" outlineLevel="0" collapsed="false">
      <c r="A190" s="30" t="n">
        <v>31260</v>
      </c>
      <c r="B190" s="35" t="n">
        <v>2.2493</v>
      </c>
      <c r="C190" s="35"/>
      <c r="D190" s="35" t="n">
        <v>60.949</v>
      </c>
      <c r="E190" s="31" t="n">
        <v>87.6</v>
      </c>
      <c r="F190" s="0" t="n">
        <f aca="false">ROUND((E190/E178-1)*100,1)</f>
        <v>2.5</v>
      </c>
      <c r="G190" s="0" t="n">
        <f aca="false">NORMSINV(1-D190/100)</f>
        <v>-0.277990045817724</v>
      </c>
      <c r="H190" s="0" t="n">
        <f aca="false">NORMSINV(B190/100)</f>
        <v>-2.00478534421938</v>
      </c>
      <c r="I190" s="0" t="n">
        <f aca="false">(G190+H190)/(G190-H190)</f>
        <v>-1.32197220605712</v>
      </c>
      <c r="K190" s="0" t="n">
        <f aca="false">-I190*J$1</f>
        <v>2.79337166590568</v>
      </c>
      <c r="L190" s="0" t="n">
        <f aca="false">2*J$1/(G190-H190)</f>
        <v>2.44734692523584</v>
      </c>
      <c r="N190" s="32" t="n">
        <v>450.181423860983</v>
      </c>
      <c r="O190" s="0" t="n">
        <f aca="false">100*LN(EXP(N190/100)*(1+K190/100))</f>
        <v>452.936492560589</v>
      </c>
      <c r="R190" s="36" t="n">
        <f aca="false">K190</f>
        <v>2.79337166590568</v>
      </c>
    </row>
    <row r="191" customFormat="false" ht="13.8" hidden="false" customHeight="false" outlineLevel="0" collapsed="false">
      <c r="A191" s="30" t="n">
        <v>31291</v>
      </c>
      <c r="B191" s="35" t="n">
        <v>2.2</v>
      </c>
      <c r="C191" s="35"/>
      <c r="D191" s="35" t="n">
        <v>61</v>
      </c>
      <c r="E191" s="31" t="n">
        <v>87.9</v>
      </c>
      <c r="F191" s="0" t="n">
        <f aca="false">ROUND((E191/E179-1)*100,1)</f>
        <v>1.6</v>
      </c>
      <c r="G191" s="0" t="n">
        <f aca="false">NORMSINV(1-D191/100)</f>
        <v>-0.279319034447454</v>
      </c>
      <c r="H191" s="0" t="n">
        <f aca="false">NORMSINV(B191/100)</f>
        <v>-2.01409081201814</v>
      </c>
      <c r="I191" s="0" t="n">
        <f aca="false">(G191+H191)/(G191-H191)</f>
        <v>-1.32202395503413</v>
      </c>
      <c r="K191" s="0" t="n">
        <f aca="false">-I191*J$1</f>
        <v>2.79348101323194</v>
      </c>
      <c r="L191" s="0" t="n">
        <f aca="false">2*J$1/(G191-H191)</f>
        <v>2.4360940261393</v>
      </c>
      <c r="N191" s="32" t="n">
        <v>450.101170937283</v>
      </c>
      <c r="O191" s="0" t="n">
        <f aca="false">100*LN(EXP(N191/100)*(1+K191/100))</f>
        <v>452.856346012686</v>
      </c>
      <c r="R191" s="36" t="n">
        <f aca="false">K191</f>
        <v>2.79348101323194</v>
      </c>
    </row>
    <row r="192" customFormat="false" ht="13.8" hidden="false" customHeight="false" outlineLevel="0" collapsed="false">
      <c r="A192" s="30" t="n">
        <v>31321</v>
      </c>
      <c r="B192" s="35" t="n">
        <v>2.3083</v>
      </c>
      <c r="C192" s="35"/>
      <c r="D192" s="35" t="n">
        <v>60.584</v>
      </c>
      <c r="E192" s="31" t="n">
        <v>88.2</v>
      </c>
      <c r="F192" s="0" t="n">
        <f aca="false">ROUND((E192/E180-1)*100,1)</f>
        <v>1.4</v>
      </c>
      <c r="G192" s="0" t="n">
        <f aca="false">NORMSINV(1-D192/100)</f>
        <v>-0.268492821119433</v>
      </c>
      <c r="H192" s="0" t="n">
        <f aca="false">NORMSINV(B192/100)</f>
        <v>-1.99387240799095</v>
      </c>
      <c r="I192" s="0" t="n">
        <f aca="false">(G192+H192)/(G192-H192)</f>
        <v>-1.31122753875426</v>
      </c>
      <c r="K192" s="0" t="n">
        <f aca="false">-I192*J$1</f>
        <v>2.77066782306702</v>
      </c>
      <c r="L192" s="0" t="n">
        <f aca="false">2*J$1/(G192-H192)</f>
        <v>2.4493550266917</v>
      </c>
      <c r="N192" s="32" t="n">
        <v>450.180958100339</v>
      </c>
      <c r="O192" s="0" t="n">
        <f aca="false">100*LN(EXP(N192/100)*(1+K192/100))</f>
        <v>452.913937486087</v>
      </c>
      <c r="R192" s="36" t="n">
        <f aca="false">K192</f>
        <v>2.77066782306702</v>
      </c>
    </row>
    <row r="193" customFormat="false" ht="13.8" hidden="false" customHeight="false" outlineLevel="0" collapsed="false">
      <c r="A193" s="30" t="n">
        <v>31352</v>
      </c>
      <c r="B193" s="35" t="n">
        <v>2.5247</v>
      </c>
      <c r="C193" s="35"/>
      <c r="D193" s="35" t="n">
        <v>59.888</v>
      </c>
      <c r="E193" s="31" t="n">
        <v>88.3</v>
      </c>
      <c r="F193" s="0" t="n">
        <f aca="false">ROUND((E193/E181-1)*100,1)</f>
        <v>1.4</v>
      </c>
      <c r="G193" s="0" t="n">
        <f aca="false">NORMSINV(1-D193/100)</f>
        <v>-0.250449181266719</v>
      </c>
      <c r="H193" s="0" t="n">
        <f aca="false">NORMSINV(B193/100)</f>
        <v>-1.95575518871204</v>
      </c>
      <c r="I193" s="0" t="n">
        <f aca="false">(G193+H193)/(G193-H193)</f>
        <v>-1.29372931330009</v>
      </c>
      <c r="K193" s="0" t="n">
        <f aca="false">-I193*J$1</f>
        <v>2.73369348505647</v>
      </c>
      <c r="L193" s="0" t="n">
        <f aca="false">2*J$1/(G193-H193)</f>
        <v>2.47818699142799</v>
      </c>
      <c r="N193" s="32" t="n">
        <v>450.338035419568</v>
      </c>
      <c r="O193" s="0" t="n">
        <f aca="false">100*LN(EXP(N193/100)*(1+K193/100))</f>
        <v>453.035030811426</v>
      </c>
      <c r="R193" s="36" t="n">
        <f aca="false">K193</f>
        <v>2.73369348505647</v>
      </c>
    </row>
    <row r="194" customFormat="false" ht="13.8" hidden="false" customHeight="false" outlineLevel="0" collapsed="false">
      <c r="A194" s="30" t="n">
        <v>31382</v>
      </c>
      <c r="B194" s="35" t="n">
        <v>2.8</v>
      </c>
      <c r="C194" s="35"/>
      <c r="D194" s="35" t="n">
        <v>59.1</v>
      </c>
      <c r="E194" s="31" t="n">
        <v>88.3</v>
      </c>
      <c r="F194" s="0" t="n">
        <f aca="false">ROUND((E194/E182-1)*100,1)</f>
        <v>1.4</v>
      </c>
      <c r="G194" s="0" t="n">
        <f aca="false">NORMSINV(1-D194/100)</f>
        <v>-0.230118100657266</v>
      </c>
      <c r="H194" s="0" t="n">
        <f aca="false">NORMSINV(B194/100)</f>
        <v>-1.91103564754912</v>
      </c>
      <c r="I194" s="0" t="n">
        <f aca="false">(G194+H194)/(G194-H194)</f>
        <v>-1.27380058121562</v>
      </c>
      <c r="K194" s="0" t="n">
        <f aca="false">-I194*J$1</f>
        <v>2.69158340491476</v>
      </c>
      <c r="L194" s="0" t="n">
        <f aca="false">2*J$1/(G194-H194)</f>
        <v>2.51414304756906</v>
      </c>
      <c r="N194" s="32" t="n">
        <v>450.446855533028</v>
      </c>
      <c r="O194" s="0" t="n">
        <f aca="false">100*LN(EXP(N194/100)*(1+K194/100))</f>
        <v>453.102852970428</v>
      </c>
      <c r="R194" s="36" t="n">
        <f aca="false">K194</f>
        <v>2.69158340491476</v>
      </c>
    </row>
    <row r="195" customFormat="false" ht="13.8" hidden="false" customHeight="false" outlineLevel="0" collapsed="false">
      <c r="A195" s="30" t="n">
        <v>31413</v>
      </c>
      <c r="B195" s="35" t="n">
        <v>3.0848</v>
      </c>
      <c r="C195" s="35"/>
      <c r="D195" s="35" t="n">
        <v>58.407</v>
      </c>
      <c r="E195" s="31" t="n">
        <v>88.2</v>
      </c>
      <c r="F195" s="0" t="n">
        <f aca="false">ROUND((E195/E183-1)*100,1)</f>
        <v>1.5</v>
      </c>
      <c r="G195" s="0" t="n">
        <f aca="false">NORMSINV(1-D195/100)</f>
        <v>-0.212316658599141</v>
      </c>
      <c r="H195" s="0" t="n">
        <f aca="false">NORMSINV(B195/100)</f>
        <v>-1.86847422178944</v>
      </c>
      <c r="I195" s="0" t="n">
        <f aca="false">(G195+H195)/(G195-H195)</f>
        <v>-1.25639668992623</v>
      </c>
      <c r="K195" s="0" t="n">
        <f aca="false">-I195*J$1</f>
        <v>2.65480839816231</v>
      </c>
      <c r="L195" s="0" t="n">
        <f aca="false">2*J$1/(G195-H195)</f>
        <v>2.55173013605916</v>
      </c>
      <c r="N195" s="32" t="n">
        <v>450.776697853737</v>
      </c>
      <c r="O195" s="0" t="n">
        <f aca="false">100*LN(EXP(N195/100)*(1+K195/100))</f>
        <v>453.39687775685</v>
      </c>
      <c r="R195" s="36" t="n">
        <f aca="false">K195</f>
        <v>2.65480839816231</v>
      </c>
    </row>
    <row r="196" customFormat="false" ht="13.8" hidden="false" customHeight="false" outlineLevel="0" collapsed="false">
      <c r="A196" s="30" t="n">
        <v>31444</v>
      </c>
      <c r="B196" s="35" t="n">
        <v>3.4584</v>
      </c>
      <c r="C196" s="35"/>
      <c r="D196" s="35" t="n">
        <v>57.658</v>
      </c>
      <c r="E196" s="31" t="n">
        <v>88.1</v>
      </c>
      <c r="F196" s="0" t="n">
        <f aca="false">ROUND((E196/E184-1)*100,1)</f>
        <v>1.6</v>
      </c>
      <c r="G196" s="0" t="n">
        <f aca="false">NORMSINV(1-D196/100)</f>
        <v>-0.193151909631301</v>
      </c>
      <c r="H196" s="0" t="n">
        <f aca="false">NORMSINV(B196/100)</f>
        <v>-1.81732084500255</v>
      </c>
      <c r="I196" s="0" t="n">
        <f aca="false">(G196+H196)/(G196-H196)</f>
        <v>-1.23784706802947</v>
      </c>
      <c r="K196" s="0" t="n">
        <f aca="false">-I196*J$1</f>
        <v>2.61561242416056</v>
      </c>
      <c r="L196" s="0" t="n">
        <f aca="false">2*J$1/(G196-H196)</f>
        <v>2.60198743617087</v>
      </c>
      <c r="N196" s="32" t="n">
        <v>450.896162704675</v>
      </c>
      <c r="O196" s="0" t="n">
        <f aca="false">100*LN(EXP(N196/100)*(1+K196/100))</f>
        <v>453.478153009578</v>
      </c>
      <c r="R196" s="36" t="n">
        <f aca="false">K196</f>
        <v>2.61561242416056</v>
      </c>
    </row>
    <row r="197" customFormat="false" ht="13.8" hidden="false" customHeight="false" outlineLevel="0" collapsed="false">
      <c r="A197" s="30" t="n">
        <v>31472</v>
      </c>
      <c r="B197" s="35" t="n">
        <v>4</v>
      </c>
      <c r="C197" s="35"/>
      <c r="D197" s="35" t="n">
        <v>56.7</v>
      </c>
      <c r="E197" s="31" t="n">
        <v>88.2</v>
      </c>
      <c r="F197" s="0" t="n">
        <f aca="false">ROUND((E197/E185-1)*100,1)</f>
        <v>1.5</v>
      </c>
      <c r="G197" s="0" t="n">
        <f aca="false">NORMSINV(1-D197/100)</f>
        <v>-0.168741467620538</v>
      </c>
      <c r="H197" s="0" t="n">
        <f aca="false">NORMSINV(B197/100)</f>
        <v>-1.75068607125217</v>
      </c>
      <c r="I197" s="0" t="n">
        <f aca="false">(G197+H197)/(G197-H197)</f>
        <v>-1.2133342308361</v>
      </c>
      <c r="K197" s="0" t="n">
        <f aca="false">-I197*J$1</f>
        <v>2.56381597598019</v>
      </c>
      <c r="L197" s="0" t="n">
        <f aca="false">2*J$1/(G197-H197)</f>
        <v>2.67143814919519</v>
      </c>
      <c r="N197" s="32" t="n">
        <v>450.903786465741</v>
      </c>
      <c r="O197" s="0" t="n">
        <f aca="false">100*LN(EXP(N197/100)*(1+K197/100))</f>
        <v>453.43528784036</v>
      </c>
      <c r="R197" s="36" t="n">
        <f aca="false">K197</f>
        <v>2.56381597598019</v>
      </c>
    </row>
    <row r="198" customFormat="false" ht="13.8" hidden="false" customHeight="false" outlineLevel="0" collapsed="false">
      <c r="A198" s="30" t="n">
        <v>31503</v>
      </c>
      <c r="B198" s="35" t="n">
        <v>4.7888</v>
      </c>
      <c r="C198" s="35"/>
      <c r="D198" s="35" t="n">
        <v>55.382</v>
      </c>
      <c r="E198" s="31" t="n">
        <v>88.5</v>
      </c>
      <c r="F198" s="0" t="n">
        <f aca="false">ROUND((E198/E186-1)*100,1)</f>
        <v>1.1</v>
      </c>
      <c r="G198" s="0" t="n">
        <f aca="false">NORMSINV(1-D198/100)</f>
        <v>-0.135318574275149</v>
      </c>
      <c r="H198" s="0" t="n">
        <f aca="false">NORMSINV(B198/100)</f>
        <v>-1.66568585887116</v>
      </c>
      <c r="I198" s="0" t="n">
        <f aca="false">(G198+H198)/(G198-H198)</f>
        <v>-1.17684457272082</v>
      </c>
      <c r="K198" s="0" t="n">
        <f aca="false">-I198*J$1</f>
        <v>2.48671210298589</v>
      </c>
      <c r="L198" s="0" t="n">
        <f aca="false">2*J$1/(G198-H198)</f>
        <v>2.76147249525828</v>
      </c>
      <c r="N198" s="32" t="n">
        <v>450.867519101771</v>
      </c>
      <c r="O198" s="0" t="n">
        <f aca="false">100*LN(EXP(N198/100)*(1+K198/100))</f>
        <v>453.323815718469</v>
      </c>
      <c r="R198" s="36" t="n">
        <f aca="false">K198</f>
        <v>2.48671210298589</v>
      </c>
    </row>
    <row r="199" customFormat="false" ht="13.8" hidden="false" customHeight="false" outlineLevel="0" collapsed="false">
      <c r="A199" s="30" t="n">
        <v>31533</v>
      </c>
      <c r="B199" s="35" t="n">
        <v>5.6228</v>
      </c>
      <c r="C199" s="35"/>
      <c r="D199" s="35" t="n">
        <v>53.987</v>
      </c>
      <c r="E199" s="31" t="n">
        <v>88.9</v>
      </c>
      <c r="F199" s="0" t="n">
        <f aca="false">ROUND((E199/E187-1)*100,1)</f>
        <v>1.4</v>
      </c>
      <c r="G199" s="0" t="n">
        <f aca="false">NORMSINV(1-D199/100)</f>
        <v>-0.100106216592481</v>
      </c>
      <c r="H199" s="0" t="n">
        <f aca="false">NORMSINV(B199/100)</f>
        <v>-1.58725015268095</v>
      </c>
      <c r="I199" s="0" t="n">
        <f aca="false">(G199+H199)/(G199-H199)</f>
        <v>-1.13462881993223</v>
      </c>
      <c r="K199" s="0" t="n">
        <f aca="false">-I199*J$1</f>
        <v>2.39750879965303</v>
      </c>
      <c r="L199" s="0" t="n">
        <f aca="false">2*J$1/(G199-H199)</f>
        <v>2.84173378346317</v>
      </c>
      <c r="N199" s="32" t="n">
        <v>450.934672777027</v>
      </c>
      <c r="O199" s="0" t="n">
        <f aca="false">100*LN(EXP(N199/100)*(1+K199/100))</f>
        <v>453.303892596326</v>
      </c>
      <c r="R199" s="36" t="n">
        <f aca="false">K199</f>
        <v>2.39750879965303</v>
      </c>
    </row>
    <row r="200" customFormat="false" ht="13.8" hidden="false" customHeight="false" outlineLevel="0" collapsed="false">
      <c r="A200" s="30" t="n">
        <v>31564</v>
      </c>
      <c r="B200" s="35" t="n">
        <v>6.3</v>
      </c>
      <c r="C200" s="35"/>
      <c r="D200" s="35" t="n">
        <v>52.8</v>
      </c>
      <c r="E200" s="31" t="n">
        <v>88.5</v>
      </c>
      <c r="F200" s="0" t="n">
        <f aca="false">ROUND((E200/E188-1)*100,1)</f>
        <v>0.8</v>
      </c>
      <c r="G200" s="0" t="n">
        <f aca="false">NORMSINV(1-D200/100)</f>
        <v>-0.0702433138219167</v>
      </c>
      <c r="H200" s="0" t="n">
        <f aca="false">NORMSINV(B200/100)</f>
        <v>-1.53006758813783</v>
      </c>
      <c r="I200" s="0" t="n">
        <f aca="false">(G200+H200)/(G200-H200)</f>
        <v>-1.09623530045057</v>
      </c>
      <c r="K200" s="0" t="n">
        <f aca="false">-I200*J$1</f>
        <v>2.31638200365607</v>
      </c>
      <c r="L200" s="0" t="n">
        <f aca="false">2*J$1/(G200-H200)</f>
        <v>2.89491498285667</v>
      </c>
      <c r="N200" s="32" t="n">
        <v>450.627051805088</v>
      </c>
      <c r="O200" s="0" t="n">
        <f aca="false">100*LN(EXP(N200/100)*(1+K200/100))</f>
        <v>452.917012908796</v>
      </c>
      <c r="R200" s="36" t="n">
        <f aca="false">K200</f>
        <v>2.31638200365607</v>
      </c>
    </row>
    <row r="201" customFormat="false" ht="13.8" hidden="false" customHeight="false" outlineLevel="0" collapsed="false">
      <c r="A201" s="30" t="n">
        <v>31594</v>
      </c>
      <c r="B201" s="35" t="n">
        <v>6.6185</v>
      </c>
      <c r="C201" s="35"/>
      <c r="D201" s="35" t="n">
        <v>52.103</v>
      </c>
      <c r="E201" s="31" t="n">
        <v>88.3</v>
      </c>
      <c r="F201" s="0" t="n">
        <f aca="false">ROUND((E201/E189-1)*100,1)</f>
        <v>0.7</v>
      </c>
      <c r="G201" s="0" t="n">
        <f aca="false">NORMSINV(1-D201/100)</f>
        <v>-0.0527388302440447</v>
      </c>
      <c r="H201" s="0" t="n">
        <f aca="false">NORMSINV(B201/100)</f>
        <v>-1.50482140132431</v>
      </c>
      <c r="I201" s="0" t="n">
        <f aca="false">(G201+H201)/(G201-H201)</f>
        <v>-1.07263888609972</v>
      </c>
      <c r="K201" s="0" t="n">
        <f aca="false">-I201*J$1</f>
        <v>2.26652198771728</v>
      </c>
      <c r="L201" s="0" t="n">
        <f aca="false">2*J$1/(G201-H201)</f>
        <v>2.91034907258136</v>
      </c>
      <c r="N201" s="32" t="n">
        <v>450.643780105395</v>
      </c>
      <c r="O201" s="0" t="n">
        <f aca="false">100*LN(EXP(N201/100)*(1+K201/100))</f>
        <v>452.88499811674</v>
      </c>
      <c r="R201" s="36" t="n">
        <f aca="false">K201</f>
        <v>2.26652198771728</v>
      </c>
    </row>
    <row r="202" customFormat="false" ht="13.8" hidden="false" customHeight="false" outlineLevel="0" collapsed="false">
      <c r="A202" s="30" t="n">
        <v>31625</v>
      </c>
      <c r="B202" s="35" t="n">
        <v>6.7835</v>
      </c>
      <c r="C202" s="35"/>
      <c r="D202" s="35" t="n">
        <v>51.677</v>
      </c>
      <c r="E202" s="31" t="n">
        <v>88</v>
      </c>
      <c r="F202" s="0" t="n">
        <f aca="false">ROUND((E202/E190-1)*100,1)</f>
        <v>0.5</v>
      </c>
      <c r="G202" s="0" t="n">
        <f aca="false">NORMSINV(1-D202/100)</f>
        <v>-0.0420485437451358</v>
      </c>
      <c r="H202" s="0" t="n">
        <f aca="false">NORMSINV(B202/100)</f>
        <v>-1.49211118564277</v>
      </c>
      <c r="I202" s="0" t="n">
        <f aca="false">(G202+H202)/(G202-H202)</f>
        <v>-1.05799548589171</v>
      </c>
      <c r="K202" s="0" t="n">
        <f aca="false">-I202*J$1</f>
        <v>2.23557999132269</v>
      </c>
      <c r="L202" s="0" t="n">
        <f aca="false">2*J$1/(G202-H202)</f>
        <v>2.91440317262745</v>
      </c>
      <c r="N202" s="32" t="n">
        <v>450.598598686674</v>
      </c>
      <c r="O202" s="0" t="n">
        <f aca="false">100*LN(EXP(N202/100)*(1+K202/100))</f>
        <v>452.809555887659</v>
      </c>
      <c r="R202" s="36" t="n">
        <f aca="false">K202</f>
        <v>2.23557999132269</v>
      </c>
    </row>
    <row r="203" customFormat="false" ht="13.8" hidden="false" customHeight="false" outlineLevel="0" collapsed="false">
      <c r="A203" s="30" t="n">
        <v>31656</v>
      </c>
      <c r="B203" s="35" t="n">
        <v>7</v>
      </c>
      <c r="C203" s="35"/>
      <c r="D203" s="35" t="n">
        <v>51.3</v>
      </c>
      <c r="E203" s="31" t="n">
        <v>88.3</v>
      </c>
      <c r="F203" s="0" t="n">
        <f aca="false">ROUND((E203/E191-1)*100,1)</f>
        <v>0.5</v>
      </c>
      <c r="G203" s="0" t="n">
        <f aca="false">NORMSINV(1-D203/100)</f>
        <v>-0.0325919366966631</v>
      </c>
      <c r="H203" s="0" t="n">
        <f aca="false">NORMSINV(B203/100)</f>
        <v>-1.47579102817917</v>
      </c>
      <c r="I203" s="0" t="n">
        <f aca="false">(G203+H203)/(G203-H203)</f>
        <v>-1.04516623782403</v>
      </c>
      <c r="K203" s="0" t="n">
        <f aca="false">-I203*J$1</f>
        <v>2.20847135932352</v>
      </c>
      <c r="L203" s="0" t="n">
        <f aca="false">2*J$1/(G203-H203)</f>
        <v>2.92826345928047</v>
      </c>
      <c r="N203" s="32" t="n">
        <v>450.580462402915</v>
      </c>
      <c r="O203" s="0" t="n">
        <f aca="false">100*LN(EXP(N203/100)*(1+K203/100))</f>
        <v>452.764900238843</v>
      </c>
      <c r="R203" s="36" t="n">
        <f aca="false">K203</f>
        <v>2.20847135932352</v>
      </c>
    </row>
    <row r="204" customFormat="false" ht="13.8" hidden="false" customHeight="false" outlineLevel="0" collapsed="false">
      <c r="A204" s="30" t="n">
        <v>31686</v>
      </c>
      <c r="B204" s="35" t="n">
        <v>7.4733</v>
      </c>
      <c r="C204" s="35"/>
      <c r="D204" s="35" t="n">
        <v>50.752</v>
      </c>
      <c r="E204" s="31" t="n">
        <v>88.5</v>
      </c>
      <c r="F204" s="0" t="n">
        <f aca="false">ROUND((E204/E192-1)*100,1)</f>
        <v>0.3</v>
      </c>
      <c r="G204" s="0" t="n">
        <f aca="false">NORMSINV(1-D204/100)</f>
        <v>-0.0188509610413178</v>
      </c>
      <c r="H204" s="0" t="n">
        <f aca="false">NORMSINV(B204/100)</f>
        <v>-1.44142022443665</v>
      </c>
      <c r="I204" s="0" t="n">
        <f aca="false">(G204+H204)/(G204-H204)</f>
        <v>-1.02650269695315</v>
      </c>
      <c r="K204" s="0" t="n">
        <f aca="false">-I204*J$1</f>
        <v>2.16903467070381</v>
      </c>
      <c r="L204" s="0" t="n">
        <f aca="false">2*J$1/(G204-H204)</f>
        <v>2.97072857736881</v>
      </c>
      <c r="N204" s="32" t="n">
        <v>450.569021421617</v>
      </c>
      <c r="O204" s="0" t="n">
        <f aca="false">100*LN(EXP(N204/100)*(1+K204/100))</f>
        <v>452.714867252118</v>
      </c>
      <c r="R204" s="36" t="n">
        <f aca="false">K204</f>
        <v>2.16903467070381</v>
      </c>
    </row>
    <row r="205" customFormat="false" ht="13.8" hidden="false" customHeight="false" outlineLevel="0" collapsed="false">
      <c r="A205" s="30" t="n">
        <v>31717</v>
      </c>
      <c r="B205" s="35" t="n">
        <v>7.8808</v>
      </c>
      <c r="C205" s="35"/>
      <c r="D205" s="35" t="n">
        <v>50.673</v>
      </c>
      <c r="E205" s="31" t="n">
        <v>88.4</v>
      </c>
      <c r="F205" s="0" t="n">
        <f aca="false">ROUND((E205/E193-1)*100,1)</f>
        <v>0.1</v>
      </c>
      <c r="G205" s="0" t="n">
        <f aca="false">NORMSINV(1-D205/100)</f>
        <v>-0.0168704085038519</v>
      </c>
      <c r="H205" s="0" t="n">
        <f aca="false">NORMSINV(B205/100)</f>
        <v>-1.41313511542141</v>
      </c>
      <c r="I205" s="0" t="n">
        <f aca="false">(G205+H205)/(G205-H205)</f>
        <v>-1.02416505755717</v>
      </c>
      <c r="K205" s="0" t="n">
        <f aca="false">-I205*J$1</f>
        <v>2.16409516015742</v>
      </c>
      <c r="L205" s="0" t="n">
        <f aca="false">2*J$1/(G205-H205)</f>
        <v>3.02669482592925</v>
      </c>
      <c r="N205" s="32" t="n">
        <v>450.496132590691</v>
      </c>
      <c r="O205" s="0" t="n">
        <f aca="false">100*LN(EXP(N205/100)*(1+K205/100))</f>
        <v>452.637143658907</v>
      </c>
      <c r="R205" s="36" t="n">
        <f aca="false">K205</f>
        <v>2.16409516015742</v>
      </c>
    </row>
    <row r="206" customFormat="false" ht="13.8" hidden="false" customHeight="false" outlineLevel="0" collapsed="false">
      <c r="A206" s="30" t="n">
        <v>31747</v>
      </c>
      <c r="B206" s="35" t="n">
        <v>7.9</v>
      </c>
      <c r="C206" s="35"/>
      <c r="D206" s="35" t="n">
        <v>51.7</v>
      </c>
      <c r="E206" s="31" t="n">
        <v>88.4</v>
      </c>
      <c r="F206" s="0" t="n">
        <f aca="false">ROUND((E206/E194-1)*100,1)</f>
        <v>0.1</v>
      </c>
      <c r="G206" s="0" t="n">
        <f aca="false">NORMSINV(1-D206/100)</f>
        <v>-0.0426255851769444</v>
      </c>
      <c r="H206" s="0" t="n">
        <f aca="false">NORMSINV(B206/100)</f>
        <v>-1.41183007750081</v>
      </c>
      <c r="I206" s="0" t="n">
        <f aca="false">(G206+H206)/(G206-H206)</f>
        <v>-1.06226328560257</v>
      </c>
      <c r="K206" s="0" t="n">
        <f aca="false">-I206*J$1</f>
        <v>2.24459799543311</v>
      </c>
      <c r="L206" s="0" t="n">
        <f aca="false">2*J$1/(G206-H206)</f>
        <v>3.08651278004673</v>
      </c>
      <c r="N206" s="32" t="n">
        <v>450.573257440747</v>
      </c>
      <c r="O206" s="0" t="n">
        <f aca="false">100*LN(EXP(N206/100)*(1+K206/100))</f>
        <v>452.793035060616</v>
      </c>
      <c r="R206" s="36" t="n">
        <f aca="false">K206</f>
        <v>2.24459799543311</v>
      </c>
    </row>
    <row r="207" customFormat="false" ht="13.8" hidden="false" customHeight="false" outlineLevel="0" collapsed="false">
      <c r="A207" s="30" t="n">
        <v>31778</v>
      </c>
      <c r="B207" s="35" t="n">
        <v>7.2084</v>
      </c>
      <c r="C207" s="35"/>
      <c r="D207" s="35" t="n">
        <v>54.473</v>
      </c>
      <c r="E207" s="31" t="n">
        <v>87.9</v>
      </c>
      <c r="F207" s="0" t="n">
        <f aca="false">ROUND((E207/E195-1)*100,1)</f>
        <v>-0.3</v>
      </c>
      <c r="G207" s="0" t="n">
        <f aca="false">NORMSINV(1-D207/100)</f>
        <v>-0.112357439424361</v>
      </c>
      <c r="H207" s="0" t="n">
        <f aca="false">NORMSINV(B207/100)</f>
        <v>-1.4604443189144</v>
      </c>
      <c r="I207" s="0" t="n">
        <f aca="false">(G207+H207)/(G207-H207)</f>
        <v>-1.16669168899094</v>
      </c>
      <c r="K207" s="0" t="n">
        <f aca="false">-I207*J$1</f>
        <v>2.46525871871024</v>
      </c>
      <c r="L207" s="0" t="n">
        <f aca="false">2*J$1/(G207-H207)</f>
        <v>3.13486261779631</v>
      </c>
      <c r="N207" s="32" t="n">
        <v>450.462986252987</v>
      </c>
      <c r="O207" s="0" t="n">
        <f aca="false">100*LN(EXP(N207/100)*(1+K207/100))</f>
        <v>452.898347833767</v>
      </c>
      <c r="R207" s="36" t="n">
        <f aca="false">K207</f>
        <v>2.46525871871024</v>
      </c>
    </row>
    <row r="208" customFormat="false" ht="13.8" hidden="false" customHeight="false" outlineLevel="0" collapsed="false">
      <c r="A208" s="30" t="n">
        <v>31809</v>
      </c>
      <c r="B208" s="35" t="n">
        <v>6.2828</v>
      </c>
      <c r="C208" s="35"/>
      <c r="D208" s="35" t="n">
        <v>57.228</v>
      </c>
      <c r="E208" s="31" t="n">
        <v>88</v>
      </c>
      <c r="F208" s="0" t="n">
        <f aca="false">ROUND((E208/E196-1)*100,1)</f>
        <v>-0.1</v>
      </c>
      <c r="G208" s="0" t="n">
        <f aca="false">NORMSINV(1-D208/100)</f>
        <v>-0.182181870686826</v>
      </c>
      <c r="H208" s="0" t="n">
        <f aca="false">NORMSINV(B208/100)</f>
        <v>-1.53145896767699</v>
      </c>
      <c r="I208" s="0" t="n">
        <f aca="false">(G208+H208)/(G208-H208)</f>
        <v>-1.27004367167162</v>
      </c>
      <c r="K208" s="0" t="n">
        <f aca="false">-I208*J$1</f>
        <v>2.68364492888365</v>
      </c>
      <c r="L208" s="0" t="n">
        <f aca="false">2*J$1/(G208-H208)</f>
        <v>3.13209730861222</v>
      </c>
      <c r="N208" s="32" t="n">
        <v>450.754017329547</v>
      </c>
      <c r="O208" s="0" t="n">
        <f aca="false">100*LN(EXP(N208/100)*(1+K208/100))</f>
        <v>453.402284062422</v>
      </c>
      <c r="R208" s="36" t="n">
        <f aca="false">K208</f>
        <v>2.68364492888365</v>
      </c>
    </row>
    <row r="209" customFormat="false" ht="13.8" hidden="false" customHeight="false" outlineLevel="0" collapsed="false">
      <c r="A209" s="30" t="n">
        <v>31837</v>
      </c>
      <c r="B209" s="35" t="n">
        <v>5.6</v>
      </c>
      <c r="C209" s="35"/>
      <c r="D209" s="35" t="n">
        <v>58.2</v>
      </c>
      <c r="E209" s="31" t="n">
        <v>88.2</v>
      </c>
      <c r="F209" s="0" t="n">
        <f aca="false">ROUND((E209/E197-1)*100,1)</f>
        <v>0</v>
      </c>
      <c r="G209" s="0" t="n">
        <f aca="false">NORMSINV(1-D209/100)</f>
        <v>-0.207012623385187</v>
      </c>
      <c r="H209" s="0" t="n">
        <f aca="false">NORMSINV(B209/100)</f>
        <v>-1.58926755705139</v>
      </c>
      <c r="I209" s="0" t="n">
        <f aca="false">(G209+H209)/(G209-H209)</f>
        <v>-1.29952886163498</v>
      </c>
      <c r="K209" s="0" t="n">
        <f aca="false">-I209*J$1</f>
        <v>2.74594812544868</v>
      </c>
      <c r="L209" s="0" t="n">
        <f aca="false">2*J$1/(G209-H209)</f>
        <v>3.05737173449332</v>
      </c>
      <c r="N209" s="32" t="n">
        <v>450.860780680241</v>
      </c>
      <c r="O209" s="0" t="n">
        <f aca="false">100*LN(EXP(N209/100)*(1+K209/100))</f>
        <v>453.569703911091</v>
      </c>
      <c r="R209" s="36" t="n">
        <f aca="false">K209</f>
        <v>2.74594812544868</v>
      </c>
    </row>
    <row r="210" customFormat="false" ht="13.8" hidden="false" customHeight="false" outlineLevel="0" collapsed="false">
      <c r="A210" s="30" t="n">
        <v>31868</v>
      </c>
      <c r="B210" s="35" t="n">
        <v>5.6367</v>
      </c>
      <c r="C210" s="35"/>
      <c r="D210" s="35" t="n">
        <v>55.626</v>
      </c>
      <c r="E210" s="31" t="n">
        <v>88.6</v>
      </c>
      <c r="F210" s="0" t="n">
        <f aca="false">ROUND((E210/E198-1)*100,1)</f>
        <v>0.1</v>
      </c>
      <c r="G210" s="0" t="n">
        <f aca="false">NORMSINV(1-D210/100)</f>
        <v>-0.141493619798697</v>
      </c>
      <c r="H210" s="0" t="n">
        <f aca="false">NORMSINV(B210/100)</f>
        <v>-1.58602340656797</v>
      </c>
      <c r="I210" s="0" t="n">
        <f aca="false">(G210+H210)/(G210-H210)</f>
        <v>-1.19590266825186</v>
      </c>
      <c r="K210" s="0" t="n">
        <f aca="false">-I210*J$1</f>
        <v>2.52698249885247</v>
      </c>
      <c r="L210" s="0" t="n">
        <f aca="false">2*J$1/(G210-H210)</f>
        <v>2.9255659542381</v>
      </c>
      <c r="N210" s="32" t="n">
        <v>450.913970774175</v>
      </c>
      <c r="O210" s="0" t="n">
        <f aca="false">100*LN(EXP(N210/100)*(1+K210/100))</f>
        <v>453.409552958077</v>
      </c>
      <c r="R210" s="36" t="n">
        <f aca="false">K210</f>
        <v>2.52698249885247</v>
      </c>
    </row>
    <row r="211" customFormat="false" ht="13.8" hidden="false" customHeight="false" outlineLevel="0" collapsed="false">
      <c r="A211" s="30" t="n">
        <v>31898</v>
      </c>
      <c r="B211" s="35" t="n">
        <v>5.9007</v>
      </c>
      <c r="C211" s="35"/>
      <c r="D211" s="35" t="n">
        <v>51.871</v>
      </c>
      <c r="E211" s="31" t="n">
        <v>88.7</v>
      </c>
      <c r="F211" s="0" t="n">
        <f aca="false">ROUND((E211/E199-1)*100,1)</f>
        <v>-0.2</v>
      </c>
      <c r="G211" s="0" t="n">
        <f aca="false">NORMSINV(1-D211/100)</f>
        <v>-0.0469162208011854</v>
      </c>
      <c r="H211" s="0" t="n">
        <f aca="false">NORMSINV(B211/100)</f>
        <v>-1.56316410758817</v>
      </c>
      <c r="I211" s="0" t="n">
        <f aca="false">(G211+H211)/(G211-H211)</f>
        <v>-1.06188463141156</v>
      </c>
      <c r="K211" s="0" t="n">
        <f aca="false">-I211*J$1</f>
        <v>2.24379788641152</v>
      </c>
      <c r="L211" s="0" t="n">
        <f aca="false">2*J$1/(G211-H211)</f>
        <v>2.7871875046832</v>
      </c>
      <c r="N211" s="32" t="n">
        <v>450.719395461428</v>
      </c>
      <c r="O211" s="0" t="n">
        <f aca="false">100*LN(EXP(N211/100)*(1+K211/100))</f>
        <v>452.938390534182</v>
      </c>
      <c r="R211" s="36" t="n">
        <f aca="false">K211</f>
        <v>2.24379788641152</v>
      </c>
    </row>
    <row r="212" customFormat="false" ht="13.8" hidden="false" customHeight="false" outlineLevel="0" collapsed="false">
      <c r="A212" s="30" t="n">
        <v>31929</v>
      </c>
      <c r="B212" s="35" t="n">
        <v>5.9</v>
      </c>
      <c r="C212" s="35"/>
      <c r="D212" s="35" t="n">
        <v>49.3</v>
      </c>
      <c r="E212" s="31" t="n">
        <v>88.8</v>
      </c>
      <c r="F212" s="0" t="n">
        <f aca="false">ROUND((E212/E200-1)*100,1)</f>
        <v>0.3</v>
      </c>
      <c r="G212" s="0" t="n">
        <f aca="false">NORMSINV(1-D212/100)</f>
        <v>0.0175472983721508</v>
      </c>
      <c r="H212" s="0" t="n">
        <f aca="false">NORMSINV(B212/100)</f>
        <v>-1.56322364686628</v>
      </c>
      <c r="I212" s="0" t="n">
        <f aca="false">(G212+H212)/(G212-H212)</f>
        <v>-0.977799062634588</v>
      </c>
      <c r="K212" s="0" t="n">
        <f aca="false">-I212*J$1</f>
        <v>2.06612225582189</v>
      </c>
      <c r="L212" s="0" t="n">
        <f aca="false">2*J$1/(G212-H212)</f>
        <v>2.67342158380674</v>
      </c>
      <c r="N212" s="32" t="n">
        <v>450.972857394931</v>
      </c>
      <c r="O212" s="0" t="n">
        <f aca="false">100*LN(EXP(N212/100)*(1+K212/100))</f>
        <v>453.017924862744</v>
      </c>
      <c r="R212" s="36" t="n">
        <f aca="false">K212</f>
        <v>2.06612225582189</v>
      </c>
    </row>
    <row r="213" customFormat="false" ht="13.8" hidden="false" customHeight="false" outlineLevel="0" collapsed="false">
      <c r="A213" s="30" t="n">
        <v>31959</v>
      </c>
      <c r="B213" s="35" t="n">
        <v>5.1424</v>
      </c>
      <c r="C213" s="35"/>
      <c r="D213" s="35" t="n">
        <v>50.277</v>
      </c>
      <c r="E213" s="31" t="n">
        <v>88.7</v>
      </c>
      <c r="F213" s="0" t="n">
        <f aca="false">ROUND((E213/E201-1)*100,1)</f>
        <v>0.5</v>
      </c>
      <c r="G213" s="0" t="n">
        <f aca="false">NORMSINV(1-D213/100)</f>
        <v>-0.00694341611186182</v>
      </c>
      <c r="H213" s="0" t="n">
        <f aca="false">NORMSINV(B213/100)</f>
        <v>-1.63120059413754</v>
      </c>
      <c r="I213" s="0" t="n">
        <f aca="false">(G213+H213)/(G213-H213)</f>
        <v>-1.00854965113382</v>
      </c>
      <c r="K213" s="0" t="n">
        <f aca="false">-I213*J$1</f>
        <v>2.13109928198788</v>
      </c>
      <c r="L213" s="0" t="n">
        <f aca="false">2*J$1/(G213-H213)</f>
        <v>2.60184607538067</v>
      </c>
      <c r="N213" s="32" t="n">
        <v>451.098220684883</v>
      </c>
      <c r="O213" s="0" t="n">
        <f aca="false">100*LN(EXP(N213/100)*(1+K213/100))</f>
        <v>453.206929594895</v>
      </c>
      <c r="R213" s="36" t="n">
        <f aca="false">K213</f>
        <v>2.13109928198788</v>
      </c>
    </row>
    <row r="214" customFormat="false" ht="13.8" hidden="false" customHeight="false" outlineLevel="0" collapsed="false">
      <c r="A214" s="30" t="n">
        <v>31990</v>
      </c>
      <c r="B214" s="35" t="n">
        <v>4.1888</v>
      </c>
      <c r="C214" s="35"/>
      <c r="D214" s="35" t="n">
        <v>52.733</v>
      </c>
      <c r="E214" s="31" t="n">
        <v>88.5</v>
      </c>
      <c r="F214" s="0" t="n">
        <f aca="false">ROUND((E214/E202-1)*100,1)</f>
        <v>0.6</v>
      </c>
      <c r="G214" s="0" t="n">
        <f aca="false">NORMSINV(1-D214/100)</f>
        <v>-0.068559823226989</v>
      </c>
      <c r="H214" s="0" t="n">
        <f aca="false">NORMSINV(B214/100)</f>
        <v>-1.72918494460314</v>
      </c>
      <c r="I214" s="0" t="n">
        <f aca="false">(G214+H214)/(G214-H214)</f>
        <v>-1.08257110210422</v>
      </c>
      <c r="K214" s="0" t="n">
        <f aca="false">-I214*J$1</f>
        <v>2.28750909367873</v>
      </c>
      <c r="L214" s="0" t="n">
        <f aca="false">2*J$1/(G214-H214)</f>
        <v>2.54486524963135</v>
      </c>
      <c r="N214" s="32" t="n">
        <v>451.150359950921</v>
      </c>
      <c r="O214" s="0" t="n">
        <f aca="false">100*LN(EXP(N214/100)*(1+K214/100))</f>
        <v>453.412097827775</v>
      </c>
      <c r="R214" s="36" t="n">
        <f aca="false">K214</f>
        <v>2.28750909367873</v>
      </c>
    </row>
    <row r="215" customFormat="false" ht="13.8" hidden="false" customHeight="false" outlineLevel="0" collapsed="false">
      <c r="A215" s="30" t="n">
        <v>32021</v>
      </c>
      <c r="B215" s="35" t="n">
        <v>3.6</v>
      </c>
      <c r="C215" s="35"/>
      <c r="D215" s="35" t="n">
        <v>54.6</v>
      </c>
      <c r="E215" s="31" t="n">
        <v>88.8</v>
      </c>
      <c r="F215" s="0" t="n">
        <f aca="false">ROUND((E215/E203-1)*100,1)</f>
        <v>0.6</v>
      </c>
      <c r="G215" s="0" t="n">
        <f aca="false">NORMSINV(1-D215/100)</f>
        <v>-0.115561597105383</v>
      </c>
      <c r="H215" s="0" t="n">
        <f aca="false">NORMSINV(B215/100)</f>
        <v>-1.79911810683797</v>
      </c>
      <c r="I215" s="0" t="n">
        <f aca="false">(G215+H215)/(G215-H215)</f>
        <v>-1.13728270650534</v>
      </c>
      <c r="K215" s="0" t="n">
        <f aca="false">-I215*J$1</f>
        <v>2.4031165511049</v>
      </c>
      <c r="L215" s="0" t="n">
        <f aca="false">2*J$1/(G215-H215)</f>
        <v>2.51020214624472</v>
      </c>
      <c r="N215" s="32" t="n">
        <v>451.15550883788</v>
      </c>
      <c r="O215" s="0" t="n">
        <f aca="false">100*LN(EXP(N215/100)*(1+K215/100))</f>
        <v>453.530204960237</v>
      </c>
      <c r="R215" s="36" t="n">
        <f aca="false">K215</f>
        <v>2.4031165511049</v>
      </c>
    </row>
    <row r="216" customFormat="false" ht="13.8" hidden="false" customHeight="false" outlineLevel="0" collapsed="false">
      <c r="A216" s="30" t="n">
        <v>32051</v>
      </c>
      <c r="B216" s="35" t="n">
        <v>3.9368</v>
      </c>
      <c r="C216" s="35"/>
      <c r="D216" s="35" t="n">
        <v>53.809</v>
      </c>
      <c r="E216" s="31" t="n">
        <v>89</v>
      </c>
      <c r="F216" s="0" t="n">
        <f aca="false">ROUND((E216/E204-1)*100,1)</f>
        <v>0.6</v>
      </c>
      <c r="G216" s="0" t="n">
        <f aca="false">NORMSINV(1-D216/100)</f>
        <v>-0.0956229969092918</v>
      </c>
      <c r="H216" s="0" t="n">
        <f aca="false">NORMSINV(B216/100)</f>
        <v>-1.7580676461171</v>
      </c>
      <c r="I216" s="0" t="n">
        <f aca="false">(G216+H216)/(G216-H216)</f>
        <v>-1.11503901432731</v>
      </c>
      <c r="K216" s="0" t="n">
        <f aca="false">-I216*J$1</f>
        <v>2.35611488254446</v>
      </c>
      <c r="L216" s="0" t="n">
        <f aca="false">2*J$1/(G216-H216)</f>
        <v>2.54207992192029</v>
      </c>
      <c r="N216" s="32" t="n">
        <v>451.167244071335</v>
      </c>
      <c r="O216" s="0" t="n">
        <f aca="false">100*LN(EXP(N216/100)*(1+K216/100))</f>
        <v>453.496030987003</v>
      </c>
      <c r="R216" s="36" t="n">
        <f aca="false">K216</f>
        <v>2.35611488254446</v>
      </c>
    </row>
    <row r="217" customFormat="false" ht="13.8" hidden="false" customHeight="false" outlineLevel="0" collapsed="false">
      <c r="A217" s="30" t="n">
        <v>32082</v>
      </c>
      <c r="B217" s="35" t="n">
        <v>4.7273</v>
      </c>
      <c r="C217" s="35"/>
      <c r="D217" s="35" t="n">
        <v>51.597</v>
      </c>
      <c r="E217" s="31" t="n">
        <v>89</v>
      </c>
      <c r="F217" s="0" t="n">
        <f aca="false">ROUND((E217/E205-1)*100,1)</f>
        <v>0.7</v>
      </c>
      <c r="G217" s="0" t="n">
        <f aca="false">NORMSINV(1-D217/100)</f>
        <v>-0.0400415509149645</v>
      </c>
      <c r="H217" s="0" t="n">
        <f aca="false">NORMSINV(B217/100)</f>
        <v>-1.67189007635319</v>
      </c>
      <c r="I217" s="0" t="n">
        <f aca="false">(G217+H217)/(G217-H217)</f>
        <v>-1.04907508300038</v>
      </c>
      <c r="K217" s="0" t="n">
        <f aca="false">-I217*J$1</f>
        <v>2.21673088044809</v>
      </c>
      <c r="L217" s="0" t="n">
        <f aca="false">2*J$1/(G217-H217)</f>
        <v>2.58974230645586</v>
      </c>
      <c r="N217" s="32" t="n">
        <v>451.198899782414</v>
      </c>
      <c r="O217" s="0" t="n">
        <f aca="false">100*LN(EXP(N217/100)*(1+K217/100))</f>
        <v>453.391418345217</v>
      </c>
      <c r="R217" s="36" t="n">
        <f aca="false">K217</f>
        <v>2.21673088044809</v>
      </c>
    </row>
    <row r="218" customFormat="false" ht="13.8" hidden="false" customHeight="false" outlineLevel="0" collapsed="false">
      <c r="A218" s="30" t="n">
        <v>32112</v>
      </c>
      <c r="B218" s="35" t="n">
        <v>5.5</v>
      </c>
      <c r="C218" s="35"/>
      <c r="D218" s="35" t="n">
        <v>49.2</v>
      </c>
      <c r="E218" s="31" t="n">
        <v>89</v>
      </c>
      <c r="F218" s="0" t="n">
        <f aca="false">ROUND((E218/E206-1)*100,1)</f>
        <v>0.7</v>
      </c>
      <c r="G218" s="0" t="n">
        <f aca="false">NORMSINV(1-D218/100)</f>
        <v>0.0200543703529506</v>
      </c>
      <c r="H218" s="0" t="n">
        <f aca="false">NORMSINV(B218/100)</f>
        <v>-1.59819313992282</v>
      </c>
      <c r="I218" s="0" t="n">
        <f aca="false">(G218+H218)/(G218-H218)</f>
        <v>-0.975214705753469</v>
      </c>
      <c r="K218" s="0" t="n">
        <f aca="false">-I218*J$1</f>
        <v>2.06066142294415</v>
      </c>
      <c r="L218" s="0" t="n">
        <f aca="false">2*J$1/(G218-H218)</f>
        <v>2.61150852216348</v>
      </c>
      <c r="N218" s="32" t="n">
        <v>451.246681149415</v>
      </c>
      <c r="O218" s="0" t="n">
        <f aca="false">100*LN(EXP(N218/100)*(1+K218/100))</f>
        <v>453.286398184736</v>
      </c>
      <c r="R218" s="36" t="n">
        <f aca="false">K218</f>
        <v>2.06066142294415</v>
      </c>
    </row>
    <row r="219" customFormat="false" ht="13.8" hidden="false" customHeight="false" outlineLevel="0" collapsed="false">
      <c r="A219" s="30" t="n">
        <v>32143</v>
      </c>
      <c r="B219" s="35" t="n">
        <v>5.783</v>
      </c>
      <c r="C219" s="35"/>
      <c r="D219" s="35" t="n">
        <v>47.854</v>
      </c>
      <c r="E219" s="31" t="n">
        <v>88.5</v>
      </c>
      <c r="F219" s="0" t="n">
        <f aca="false">ROUND((E219/E207-1)*100,1)</f>
        <v>0.7</v>
      </c>
      <c r="G219" s="0" t="n">
        <f aca="false">NORMSINV(1-D219/100)</f>
        <v>0.0538182113336654</v>
      </c>
      <c r="H219" s="0" t="n">
        <f aca="false">NORMSINV(B219/100)</f>
        <v>-1.57325406934226</v>
      </c>
      <c r="I219" s="0" t="n">
        <f aca="false">(G219+H219)/(G219-H219)</f>
        <v>-0.93384656358191</v>
      </c>
      <c r="K219" s="0" t="n">
        <f aca="false">-I219*J$1</f>
        <v>1.97324914930955</v>
      </c>
      <c r="L219" s="0" t="n">
        <f aca="false">2*J$1/(G219-H219)</f>
        <v>2.59734445374448</v>
      </c>
      <c r="N219" s="32" t="n">
        <v>451.168794889461</v>
      </c>
      <c r="O219" s="0" t="n">
        <f aca="false">100*LN(EXP(N219/100)*(1+K219/100))</f>
        <v>453.122827855171</v>
      </c>
      <c r="R219" s="36" t="n">
        <f aca="false">K219</f>
        <v>1.97324914930955</v>
      </c>
    </row>
    <row r="220" customFormat="false" ht="13.8" hidden="false" customHeight="false" outlineLevel="0" collapsed="false">
      <c r="A220" s="30" t="n">
        <v>32174</v>
      </c>
      <c r="B220" s="35" t="n">
        <v>5.7813</v>
      </c>
      <c r="C220" s="35"/>
      <c r="D220" s="35" t="n">
        <v>47.306</v>
      </c>
      <c r="E220" s="31" t="n">
        <v>88.4</v>
      </c>
      <c r="F220" s="0" t="n">
        <f aca="false">ROUND((E220/E208-1)*100,1)</f>
        <v>0.5</v>
      </c>
      <c r="G220" s="0" t="n">
        <f aca="false">NORMSINV(1-D220/100)</f>
        <v>0.0675799707098891</v>
      </c>
      <c r="H220" s="0" t="n">
        <f aca="false">NORMSINV(B220/100)</f>
        <v>-1.57340098102767</v>
      </c>
      <c r="I220" s="0" t="n">
        <f aca="false">(G220+H220)/(G220-H220)</f>
        <v>-0.917634667680533</v>
      </c>
      <c r="K220" s="0" t="n">
        <f aca="false">-I220*J$1</f>
        <v>1.93899286884161</v>
      </c>
      <c r="L220" s="0" t="n">
        <f aca="false">2*J$1/(G220-H220)</f>
        <v>2.57532981085504</v>
      </c>
      <c r="N220" s="32" t="n">
        <v>451.208235633049</v>
      </c>
      <c r="O220" s="0" t="n">
        <f aca="false">100*LN(EXP(N220/100)*(1+K220/100))</f>
        <v>453.128669555905</v>
      </c>
      <c r="R220" s="36" t="n">
        <f aca="false">K220</f>
        <v>1.93899286884161</v>
      </c>
    </row>
    <row r="221" customFormat="false" ht="13.8" hidden="false" customHeight="false" outlineLevel="0" collapsed="false">
      <c r="A221" s="30" t="n">
        <v>32203</v>
      </c>
      <c r="B221" s="35" t="n">
        <v>5.7</v>
      </c>
      <c r="C221" s="35"/>
      <c r="D221" s="35" t="n">
        <v>47.3</v>
      </c>
      <c r="E221" s="31" t="n">
        <v>88.5</v>
      </c>
      <c r="F221" s="0" t="n">
        <f aca="false">ROUND((E221/E209-1)*100,1)</f>
        <v>0.3</v>
      </c>
      <c r="G221" s="0" t="n">
        <f aca="false">NORMSINV(1-D221/100)</f>
        <v>0.0677307130042592</v>
      </c>
      <c r="H221" s="0" t="n">
        <f aca="false">NORMSINV(B221/100)</f>
        <v>-1.58046681839936</v>
      </c>
      <c r="I221" s="0" t="n">
        <f aca="false">(G221+H221)/(G221-H221)</f>
        <v>-0.917812383875397</v>
      </c>
      <c r="K221" s="0" t="n">
        <f aca="false">-I221*J$1</f>
        <v>1.93936838912943</v>
      </c>
      <c r="L221" s="0" t="n">
        <f aca="false">2*J$1/(G221-H221)</f>
        <v>2.56405381244324</v>
      </c>
      <c r="N221" s="32" t="n">
        <v>451.172574010315</v>
      </c>
      <c r="O221" s="0" t="n">
        <f aca="false">100*LN(EXP(N221/100)*(1+K221/100))</f>
        <v>453.093376309967</v>
      </c>
      <c r="R221" s="36" t="n">
        <f aca="false">K221</f>
        <v>1.93936838912943</v>
      </c>
    </row>
    <row r="222" customFormat="false" ht="13.8" hidden="false" customHeight="false" outlineLevel="0" collapsed="false">
      <c r="A222" s="30" t="n">
        <v>32234</v>
      </c>
      <c r="B222" s="35" t="n">
        <v>5.7442</v>
      </c>
      <c r="C222" s="35"/>
      <c r="D222" s="35" t="n">
        <v>47.583</v>
      </c>
      <c r="E222" s="31" t="n">
        <v>88.9</v>
      </c>
      <c r="F222" s="0" t="n">
        <f aca="false">ROUND((E222/E210-1)*100,1)</f>
        <v>0.3</v>
      </c>
      <c r="G222" s="0" t="n">
        <f aca="false">NORMSINV(1-D222/100)</f>
        <v>0.0606223167661915</v>
      </c>
      <c r="H222" s="0" t="n">
        <f aca="false">NORMSINV(B222/100)</f>
        <v>-1.57661560451779</v>
      </c>
      <c r="I222" s="0" t="n">
        <f aca="false">(G222+H222)/(G222-H222)</f>
        <v>-0.925945623445309</v>
      </c>
      <c r="K222" s="0" t="n">
        <f aca="false">-I222*J$1</f>
        <v>1.95655419747133</v>
      </c>
      <c r="L222" s="0" t="n">
        <f aca="false">2*J$1/(G222-H222)</f>
        <v>2.58121749387576</v>
      </c>
      <c r="N222" s="32" t="n">
        <v>451.198252439543</v>
      </c>
      <c r="O222" s="0" t="n">
        <f aca="false">100*LN(EXP(N222/100)*(1+K222/100))</f>
        <v>453.135912171325</v>
      </c>
      <c r="R222" s="36" t="n">
        <f aca="false">K222</f>
        <v>1.95655419747133</v>
      </c>
    </row>
    <row r="223" customFormat="false" ht="13.8" hidden="false" customHeight="false" outlineLevel="0" collapsed="false">
      <c r="A223" s="30" t="n">
        <v>32264</v>
      </c>
      <c r="B223" s="35" t="n">
        <v>5.7116</v>
      </c>
      <c r="C223" s="35"/>
      <c r="D223" s="35" t="n">
        <v>48.376</v>
      </c>
      <c r="E223" s="31" t="n">
        <v>89.1</v>
      </c>
      <c r="F223" s="0" t="n">
        <f aca="false">ROUND((E223/E211-1)*100,1)</f>
        <v>0.5</v>
      </c>
      <c r="G223" s="0" t="n">
        <f aca="false">NORMSINV(1-D223/100)</f>
        <v>0.0407188925608624</v>
      </c>
      <c r="H223" s="0" t="n">
        <f aca="false">NORMSINV(B223/100)</f>
        <v>-1.57945382400693</v>
      </c>
      <c r="I223" s="0" t="n">
        <f aca="false">(G223+H223)/(G223-H223)</f>
        <v>-0.949735121268895</v>
      </c>
      <c r="K223" s="0" t="n">
        <f aca="false">-I223*J$1</f>
        <v>2.00682220527214</v>
      </c>
      <c r="L223" s="0" t="n">
        <f aca="false">2*J$1/(G223-H223)</f>
        <v>2.60840533903544</v>
      </c>
      <c r="N223" s="32" t="n">
        <v>451.183574333211</v>
      </c>
      <c r="O223" s="0" t="n">
        <f aca="false">100*LN(EXP(N223/100)*(1+K223/100))</f>
        <v>453.170525275704</v>
      </c>
      <c r="R223" s="36" t="n">
        <f aca="false">K223</f>
        <v>2.00682220527214</v>
      </c>
    </row>
    <row r="224" customFormat="false" ht="13.8" hidden="false" customHeight="false" outlineLevel="0" collapsed="false">
      <c r="A224" s="30" t="n">
        <v>32295</v>
      </c>
      <c r="B224" s="35" t="n">
        <v>5.4</v>
      </c>
      <c r="C224" s="35"/>
      <c r="D224" s="35" t="n">
        <v>49.9</v>
      </c>
      <c r="E224" s="31" t="n">
        <v>89.1</v>
      </c>
      <c r="F224" s="0" t="n">
        <f aca="false">ROUND((E224/E212-1)*100,1)</f>
        <v>0.3</v>
      </c>
      <c r="G224" s="0" t="n">
        <f aca="false">NORMSINV(1-D224/100)</f>
        <v>0.00250663089957177</v>
      </c>
      <c r="H224" s="0" t="n">
        <f aca="false">NORMSINV(B224/100)</f>
        <v>-1.60724789190022</v>
      </c>
      <c r="I224" s="0" t="n">
        <f aca="false">(G224+H224)/(G224-H224)</f>
        <v>-0.996885697956963</v>
      </c>
      <c r="K224" s="0" t="n">
        <f aca="false">-I224*J$1</f>
        <v>2.10645295722598</v>
      </c>
      <c r="L224" s="0" t="n">
        <f aca="false">2*J$1/(G224-H224)</f>
        <v>2.62528671558241</v>
      </c>
      <c r="N224" s="32" t="n">
        <v>451.306323839804</v>
      </c>
      <c r="O224" s="0" t="n">
        <f aca="false">100*LN(EXP(N224/100)*(1+K224/100))</f>
        <v>453.390897790685</v>
      </c>
      <c r="R224" s="36" t="n">
        <f aca="false">K224</f>
        <v>2.10645295722598</v>
      </c>
    </row>
    <row r="225" customFormat="false" ht="13.8" hidden="false" customHeight="false" outlineLevel="0" collapsed="false">
      <c r="A225" s="30" t="n">
        <v>32325</v>
      </c>
      <c r="B225" s="35" t="n">
        <v>4.607</v>
      </c>
      <c r="C225" s="35"/>
      <c r="D225" s="35" t="n">
        <v>52.376</v>
      </c>
      <c r="E225" s="31" t="n">
        <v>88.9</v>
      </c>
      <c r="F225" s="0" t="n">
        <f aca="false">ROUND((E225/E213-1)*100,1)</f>
        <v>0.2</v>
      </c>
      <c r="G225" s="0" t="n">
        <f aca="false">NORMSINV(1-D225/100)</f>
        <v>-0.059592740922238</v>
      </c>
      <c r="H225" s="0" t="n">
        <f aca="false">NORMSINV(B225/100)</f>
        <v>-1.6842156489982</v>
      </c>
      <c r="I225" s="0" t="n">
        <f aca="false">(G225+H225)/(G225-H225)</f>
        <v>-1.07336193602344</v>
      </c>
      <c r="K225" s="0" t="n">
        <f aca="false">-I225*J$1</f>
        <v>2.26804981648757</v>
      </c>
      <c r="L225" s="0" t="n">
        <f aca="false">2*J$1/(G225-H225)</f>
        <v>2.60126035589386</v>
      </c>
      <c r="N225" s="32" t="n">
        <v>451.322756601316</v>
      </c>
      <c r="O225" s="0" t="n">
        <f aca="false">100*LN(EXP(N225/100)*(1+K225/100))</f>
        <v>453.565468569165</v>
      </c>
      <c r="R225" s="36" t="n">
        <f aca="false">K225</f>
        <v>2.26804981648757</v>
      </c>
    </row>
    <row r="226" customFormat="false" ht="13.8" hidden="false" customHeight="false" outlineLevel="0" collapsed="false">
      <c r="A226" s="30" t="n">
        <v>32356</v>
      </c>
      <c r="B226" s="35" t="n">
        <v>3.6884</v>
      </c>
      <c r="C226" s="35"/>
      <c r="D226" s="35" t="n">
        <v>54.858</v>
      </c>
      <c r="E226" s="31" t="n">
        <v>88.8</v>
      </c>
      <c r="F226" s="0" t="n">
        <f aca="false">ROUND((E226/E214-1)*100,1)</f>
        <v>0.3</v>
      </c>
      <c r="G226" s="0" t="n">
        <f aca="false">NORMSINV(1-D226/100)</f>
        <v>-0.12207452129868</v>
      </c>
      <c r="H226" s="0" t="n">
        <f aca="false">NORMSINV(B226/100)</f>
        <v>-1.78804963654012</v>
      </c>
      <c r="I226" s="0" t="n">
        <f aca="false">(G226+H226)/(G226-H226)</f>
        <v>-1.14655023377224</v>
      </c>
      <c r="K226" s="0" t="n">
        <f aca="false">-I226*J$1</f>
        <v>2.42269914744221</v>
      </c>
      <c r="L226" s="0" t="n">
        <f aca="false">2*J$1/(G226-H226)</f>
        <v>2.5366928505667</v>
      </c>
      <c r="N226" s="32" t="n">
        <v>451.488971123591</v>
      </c>
      <c r="O226" s="0" t="n">
        <f aca="false">100*LN(EXP(N226/100)*(1+K226/100))</f>
        <v>453.882788464951</v>
      </c>
      <c r="R226" s="36" t="n">
        <f aca="false">K226</f>
        <v>2.42269914744221</v>
      </c>
    </row>
    <row r="227" customFormat="false" ht="13.8" hidden="false" customHeight="false" outlineLevel="0" collapsed="false">
      <c r="A227" s="30" t="n">
        <v>32387</v>
      </c>
      <c r="B227" s="35" t="n">
        <v>3</v>
      </c>
      <c r="C227" s="35"/>
      <c r="D227" s="35" t="n">
        <v>56.4</v>
      </c>
      <c r="E227" s="31" t="n">
        <v>89.1</v>
      </c>
      <c r="F227" s="0" t="n">
        <f aca="false">ROUND((E227/E215-1)*100,1)</f>
        <v>0.3</v>
      </c>
      <c r="G227" s="0" t="n">
        <f aca="false">NORMSINV(1-D227/100)</f>
        <v>-0.161118588510745</v>
      </c>
      <c r="H227" s="0" t="n">
        <f aca="false">NORMSINV(B227/100)</f>
        <v>-1.88079360815125</v>
      </c>
      <c r="I227" s="0" t="n">
        <f aca="false">(G227+H227)/(G227-H227)</f>
        <v>-1.18738260039903</v>
      </c>
      <c r="K227" s="0" t="n">
        <f aca="false">-I227*J$1</f>
        <v>2.50897930935829</v>
      </c>
      <c r="L227" s="0" t="n">
        <f aca="false">2*J$1/(G227-H227)</f>
        <v>2.45748011443374</v>
      </c>
      <c r="N227" s="32" t="n">
        <v>451.490014084651</v>
      </c>
      <c r="O227" s="0" t="n">
        <f aca="false">100*LN(EXP(N227/100)*(1+K227/100))</f>
        <v>453.968035261809</v>
      </c>
      <c r="R227" s="36" t="n">
        <f aca="false">K227</f>
        <v>2.50897930935829</v>
      </c>
    </row>
    <row r="228" customFormat="false" ht="13.8" hidden="false" customHeight="false" outlineLevel="0" collapsed="false">
      <c r="A228" s="30" t="n">
        <v>32417</v>
      </c>
      <c r="B228" s="35" t="n">
        <v>2.8974</v>
      </c>
      <c r="C228" s="35"/>
      <c r="D228" s="35" t="n">
        <v>56.055</v>
      </c>
      <c r="E228" s="31" t="n">
        <v>89.4</v>
      </c>
      <c r="F228" s="0" t="n">
        <f aca="false">ROUND((E228/E216-1)*100,1)</f>
        <v>0.4</v>
      </c>
      <c r="G228" s="0" t="n">
        <f aca="false">NORMSINV(1-D228/100)</f>
        <v>-0.15236380899975</v>
      </c>
      <c r="H228" s="0" t="n">
        <f aca="false">NORMSINV(B228/100)</f>
        <v>-1.89609109436974</v>
      </c>
      <c r="I228" s="0" t="n">
        <f aca="false">(G228+H228)/(G228-H228)</f>
        <v>-1.17475646596586</v>
      </c>
      <c r="K228" s="0" t="n">
        <f aca="false">-I228*J$1</f>
        <v>2.4822998632898</v>
      </c>
      <c r="L228" s="0" t="n">
        <f aca="false">2*J$1/(G228-H228)</f>
        <v>2.42358263216503</v>
      </c>
      <c r="N228" s="32" t="n">
        <v>451.640348150742</v>
      </c>
      <c r="O228" s="0" t="n">
        <f aca="false">100*LN(EXP(N228/100)*(1+K228/100))</f>
        <v>454.092339492557</v>
      </c>
      <c r="R228" s="36" t="n">
        <f aca="false">K228</f>
        <v>2.4822998632898</v>
      </c>
    </row>
    <row r="229" customFormat="false" ht="13.8" hidden="false" customHeight="false" outlineLevel="0" collapsed="false">
      <c r="A229" s="30" t="n">
        <v>32448</v>
      </c>
      <c r="B229" s="35" t="n">
        <v>3.0683</v>
      </c>
      <c r="C229" s="35"/>
      <c r="D229" s="35" t="n">
        <v>55.873</v>
      </c>
      <c r="E229" s="31" t="n">
        <v>89.5</v>
      </c>
      <c r="F229" s="0" t="n">
        <f aca="false">ROUND((E229/E217-1)*100,1)</f>
        <v>0.6</v>
      </c>
      <c r="G229" s="0" t="n">
        <f aca="false">NORMSINV(1-D229/100)</f>
        <v>-0.147750089128017</v>
      </c>
      <c r="H229" s="0" t="n">
        <f aca="false">NORMSINV(B229/100)</f>
        <v>-1.87084909844897</v>
      </c>
      <c r="I229" s="0" t="n">
        <f aca="false">(G229+H229)/(G229-H229)</f>
        <v>-1.17149344097905</v>
      </c>
      <c r="K229" s="0" t="n">
        <f aca="false">-I229*J$1</f>
        <v>2.47540498191367</v>
      </c>
      <c r="L229" s="0" t="n">
        <f aca="false">2*J$1/(G229-H229)</f>
        <v>2.45259682768922</v>
      </c>
      <c r="N229" s="32" t="n">
        <v>451.766821156447</v>
      </c>
      <c r="O229" s="0" t="n">
        <f aca="false">100*LN(EXP(N229/100)*(1+K229/100))</f>
        <v>454.212084396594</v>
      </c>
      <c r="R229" s="36" t="n">
        <f aca="false">K229</f>
        <v>2.47540498191367</v>
      </c>
    </row>
    <row r="230" customFormat="false" ht="13.8" hidden="false" customHeight="false" outlineLevel="0" collapsed="false">
      <c r="A230" s="30" t="n">
        <v>32478</v>
      </c>
      <c r="B230" s="35" t="n">
        <v>3.2</v>
      </c>
      <c r="C230" s="35"/>
      <c r="D230" s="35" t="n">
        <v>57.9</v>
      </c>
      <c r="E230" s="31" t="n">
        <v>89.6</v>
      </c>
      <c r="F230" s="0" t="n">
        <f aca="false">ROUND((E230/E218-1)*100,1)</f>
        <v>0.7</v>
      </c>
      <c r="G230" s="0" t="n">
        <f aca="false">NORMSINV(1-D230/100)</f>
        <v>-0.199335898061207</v>
      </c>
      <c r="H230" s="0" t="n">
        <f aca="false">NORMSINV(B230/100)</f>
        <v>-1.85217985876905</v>
      </c>
      <c r="I230" s="0" t="n">
        <f aca="false">(G230+H230)/(G230-H230)</f>
        <v>-1.24120352894757</v>
      </c>
      <c r="K230" s="0" t="n">
        <f aca="false">-I230*J$1</f>
        <v>2.62270473879726</v>
      </c>
      <c r="L230" s="0" t="n">
        <f aca="false">2*J$1/(G230-H230)</f>
        <v>2.55684581516404</v>
      </c>
      <c r="N230" s="32" t="n">
        <v>451.912301926814</v>
      </c>
      <c r="O230" s="0" t="n">
        <f aca="false">100*LN(EXP(N230/100)*(1+K230/100))</f>
        <v>454.501203528532</v>
      </c>
      <c r="R230" s="37" t="n">
        <f aca="false">K230-($Q$1-1)*1/4*100</f>
        <v>2.33520473879726</v>
      </c>
    </row>
    <row r="231" customFormat="false" ht="13.8" hidden="false" customHeight="false" outlineLevel="0" collapsed="false">
      <c r="A231" s="30" t="n">
        <v>32509</v>
      </c>
      <c r="B231" s="35" t="n">
        <v>2.9802</v>
      </c>
      <c r="C231" s="35"/>
      <c r="D231" s="35" t="n">
        <v>64.186</v>
      </c>
      <c r="E231" s="31" t="n">
        <v>89.2</v>
      </c>
      <c r="F231" s="0" t="n">
        <f aca="false">ROUND((E231/E219-1)*100,1)</f>
        <v>0.8</v>
      </c>
      <c r="G231" s="0" t="n">
        <f aca="false">NORMSINV(1-D231/100)</f>
        <v>-0.363434946934054</v>
      </c>
      <c r="H231" s="0" t="n">
        <f aca="false">NORMSINV(B231/100)</f>
        <v>-1.88371157413079</v>
      </c>
      <c r="I231" s="0" t="n">
        <f aca="false">(G231+H231)/(G231-H231)</f>
        <v>-1.47811686430278</v>
      </c>
      <c r="K231" s="0" t="n">
        <f aca="false">-I231*J$1</f>
        <v>3.12331057243295</v>
      </c>
      <c r="L231" s="0" t="n">
        <f aca="false">2*J$1/(G231-H231)</f>
        <v>2.77980144432497</v>
      </c>
      <c r="N231" s="32" t="n">
        <v>451.9758935678</v>
      </c>
      <c r="O231" s="0" t="n">
        <f aca="false">100*LN(EXP(N231/100)*(1+K231/100))</f>
        <v>455.051421188264</v>
      </c>
      <c r="R231" s="38" t="n">
        <f aca="false">K231-($Q$1-1)*2/4*100</f>
        <v>2.54831057243295</v>
      </c>
    </row>
    <row r="232" customFormat="false" ht="13.8" hidden="false" customHeight="false" outlineLevel="0" collapsed="false">
      <c r="A232" s="30" t="n">
        <v>32540</v>
      </c>
      <c r="B232" s="35" t="n">
        <v>2.5373</v>
      </c>
      <c r="C232" s="35"/>
      <c r="D232" s="35" t="n">
        <v>72.122</v>
      </c>
      <c r="E232" s="31" t="n">
        <v>89.2</v>
      </c>
      <c r="F232" s="0" t="n">
        <f aca="false">ROUND((E232/E220-1)*100,1)</f>
        <v>0.9</v>
      </c>
      <c r="G232" s="0" t="n">
        <f aca="false">NORMSINV(1-D232/100)</f>
        <v>-0.58646957719146</v>
      </c>
      <c r="H232" s="0" t="n">
        <f aca="false">NORMSINV(B232/100)</f>
        <v>-1.95362146674884</v>
      </c>
      <c r="I232" s="0" t="n">
        <f aca="false">(G232+H232)/(G232-H232)</f>
        <v>-1.85794355648564</v>
      </c>
      <c r="K232" s="0" t="n">
        <f aca="false">-I232*J$1</f>
        <v>3.92589712836576</v>
      </c>
      <c r="L232" s="0" t="n">
        <f aca="false">2*J$1/(G232-H232)</f>
        <v>3.09114678210567</v>
      </c>
      <c r="N232" s="32" t="n">
        <v>452.124482018036</v>
      </c>
      <c r="O232" s="0" t="n">
        <f aca="false">100*LN(EXP(N232/100)*(1+K232/100))</f>
        <v>455.975275175333</v>
      </c>
      <c r="R232" s="39" t="n">
        <f aca="false">K232-($Q$1-1)*3/4*100</f>
        <v>3.06339712836575</v>
      </c>
    </row>
    <row r="233" customFormat="false" ht="13.8" hidden="false" customHeight="false" outlineLevel="0" collapsed="false">
      <c r="A233" s="30" t="n">
        <v>32568</v>
      </c>
      <c r="B233" s="35" t="n">
        <v>2</v>
      </c>
      <c r="C233" s="35"/>
      <c r="D233" s="35" t="n">
        <v>79.1</v>
      </c>
      <c r="E233" s="31" t="n">
        <v>89.5</v>
      </c>
      <c r="F233" s="0" t="n">
        <f aca="false">ROUND((E233/E221-1)*100,1)</f>
        <v>1.1</v>
      </c>
      <c r="G233" s="0" t="n">
        <f aca="false">NORMSINV(1-D233/100)</f>
        <v>-0.809895914735898</v>
      </c>
      <c r="H233" s="0" t="n">
        <f aca="false">NORMSINV(B233/100)</f>
        <v>-2.05374891063182</v>
      </c>
      <c r="I233" s="0" t="n">
        <f aca="false">(G233+H233)/(G233-H233)</f>
        <v>-2.30223735024659</v>
      </c>
      <c r="K233" s="0" t="n">
        <f aca="false">-I233*J$1</f>
        <v>4.86470483486906</v>
      </c>
      <c r="L233" s="0" t="n">
        <f aca="false">2*J$1/(G233-H233)</f>
        <v>3.39756159128036</v>
      </c>
      <c r="N233" s="32" t="n">
        <v>452.28787195438</v>
      </c>
      <c r="O233" s="0" t="n">
        <f aca="false">100*LN(EXP(N233/100)*(1+K233/100))</f>
        <v>457.03795274684</v>
      </c>
      <c r="R233" s="40" t="n">
        <f aca="false">K233-($Q$1-1)*100</f>
        <v>3.71470483486905</v>
      </c>
    </row>
    <row r="234" customFormat="false" ht="13.8" hidden="false" customHeight="false" outlineLevel="0" collapsed="false">
      <c r="A234" s="30" t="n">
        <v>32599</v>
      </c>
      <c r="B234" s="35" t="n">
        <v>1.4967</v>
      </c>
      <c r="C234" s="35"/>
      <c r="D234" s="35" t="n">
        <v>82.513</v>
      </c>
      <c r="E234" s="31" t="n">
        <v>91.1</v>
      </c>
      <c r="F234" s="0" t="n">
        <f aca="false">ROUND((E234/E222-1)*100,1)</f>
        <v>2.5</v>
      </c>
      <c r="G234" s="0" t="n">
        <f aca="false">NORMSINV(1-D234/100)</f>
        <v>-0.935093725224325</v>
      </c>
      <c r="H234" s="0" t="n">
        <f aca="false">NORMSINV(B234/100)</f>
        <v>-2.17096259488512</v>
      </c>
      <c r="I234" s="0" t="n">
        <f aca="false">(G234+H234)/(G234-H234)</f>
        <v>-2.51325718800729</v>
      </c>
      <c r="K234" s="0" t="n">
        <f aca="false">-I234*J$1</f>
        <v>5.31059683853141</v>
      </c>
      <c r="L234" s="0" t="n">
        <f aca="false">2*J$1/(G234-H234)</f>
        <v>3.41951097547663</v>
      </c>
      <c r="N234" s="32" t="n">
        <v>452.461164078423</v>
      </c>
      <c r="O234" s="0" t="n">
        <f aca="false">100*LN(EXP(N234/100)*(1+K234/100))</f>
        <v>457.635550361662</v>
      </c>
      <c r="R234" s="39" t="n">
        <f aca="false">K234-($Q$1-1)*3/4*100</f>
        <v>4.4480968385314</v>
      </c>
    </row>
    <row r="235" customFormat="false" ht="13.8" hidden="false" customHeight="false" outlineLevel="0" collapsed="false">
      <c r="A235" s="30" t="n">
        <v>32629</v>
      </c>
      <c r="B235" s="35" t="n">
        <v>1.1294</v>
      </c>
      <c r="C235" s="35"/>
      <c r="D235" s="35" t="n">
        <v>82.975</v>
      </c>
      <c r="E235" s="31" t="n">
        <v>91.5</v>
      </c>
      <c r="F235" s="0" t="n">
        <f aca="false">ROUND((E235/E223-1)*100,1)</f>
        <v>2.7</v>
      </c>
      <c r="G235" s="0" t="n">
        <f aca="false">NORMSINV(1-D235/100)</f>
        <v>-0.95317778510003</v>
      </c>
      <c r="H235" s="0" t="n">
        <f aca="false">NORMSINV(B235/100)</f>
        <v>-2.28033208915595</v>
      </c>
      <c r="I235" s="0" t="n">
        <f aca="false">(G235+H235)/(G235-H235)</f>
        <v>-2.43642345458553</v>
      </c>
      <c r="K235" s="0" t="n">
        <f aca="false">-I235*J$1</f>
        <v>5.14824457957867</v>
      </c>
      <c r="L235" s="0" t="n">
        <f aca="false">2*J$1/(G235-H235)</f>
        <v>3.18430731915626</v>
      </c>
      <c r="N235" s="32" t="n">
        <v>452.696215806767</v>
      </c>
      <c r="O235" s="0" t="n">
        <f aca="false">100*LN(EXP(N235/100)*(1+K235/100))</f>
        <v>457.716317964841</v>
      </c>
      <c r="R235" s="38" t="n">
        <f aca="false">K235-($Q$1-1)*2/4*100</f>
        <v>4.57324457957867</v>
      </c>
    </row>
    <row r="236" customFormat="false" ht="13.8" hidden="false" customHeight="false" outlineLevel="0" collapsed="false">
      <c r="A236" s="30" t="n">
        <v>32660</v>
      </c>
      <c r="B236" s="35" t="n">
        <v>1</v>
      </c>
      <c r="C236" s="35"/>
      <c r="D236" s="35" t="n">
        <v>81.1</v>
      </c>
      <c r="E236" s="31" t="n">
        <v>91.6</v>
      </c>
      <c r="F236" s="0" t="n">
        <f aca="false">ROUND((E236/E224-1)*100,1)</f>
        <v>2.8</v>
      </c>
      <c r="G236" s="0" t="n">
        <f aca="false">NORMSINV(1-D236/100)</f>
        <v>-0.881587346996174</v>
      </c>
      <c r="H236" s="0" t="n">
        <f aca="false">NORMSINV(B236/100)</f>
        <v>-2.32634787404084</v>
      </c>
      <c r="I236" s="0" t="n">
        <f aca="false">(G236+H236)/(G236-H236)</f>
        <v>-2.22039234944978</v>
      </c>
      <c r="K236" s="0" t="n">
        <f aca="false">-I236*J$1</f>
        <v>4.69176359966433</v>
      </c>
      <c r="L236" s="0" t="n">
        <f aca="false">2*J$1/(G236-H236)</f>
        <v>2.92509871701689</v>
      </c>
      <c r="N236" s="32" t="n">
        <v>452.918339396862</v>
      </c>
      <c r="O236" s="0" t="n">
        <f aca="false">100*LN(EXP(N236/100)*(1+K236/100))</f>
        <v>457.503365609276</v>
      </c>
      <c r="R236" s="37" t="n">
        <f aca="false">K236-($Q$1-1)*1/4*100</f>
        <v>4.40426359966433</v>
      </c>
    </row>
    <row r="237" customFormat="false" ht="13.8" hidden="false" customHeight="false" outlineLevel="0" collapsed="false">
      <c r="A237" s="30" t="n">
        <v>32690</v>
      </c>
      <c r="B237" s="35" t="n">
        <v>1.2105</v>
      </c>
      <c r="C237" s="35"/>
      <c r="D237" s="35" t="n">
        <v>77.503</v>
      </c>
      <c r="E237" s="31" t="n">
        <v>91.5</v>
      </c>
      <c r="F237" s="0" t="n">
        <f aca="false">ROUND((E237/E225-1)*100,1)</f>
        <v>2.9</v>
      </c>
      <c r="G237" s="0" t="n">
        <f aca="false">NORMSINV(1-D237/100)</f>
        <v>-0.75551505931035</v>
      </c>
      <c r="H237" s="0" t="n">
        <f aca="false">NORMSINV(B237/100)</f>
        <v>-2.25378018458825</v>
      </c>
      <c r="I237" s="0" t="n">
        <f aca="false">(G237+H237)/(G237-H237)</f>
        <v>-2.0085198494762</v>
      </c>
      <c r="K237" s="0" t="n">
        <f aca="false">-I237*J$1</f>
        <v>4.24406989211202</v>
      </c>
      <c r="L237" s="0" t="n">
        <f aca="false">2*J$1/(G237-H237)</f>
        <v>2.82064041454022</v>
      </c>
      <c r="N237" s="32" t="n">
        <v>453.07160502604</v>
      </c>
      <c r="O237" s="0" t="n">
        <f aca="false">100*LN(EXP(N237/100)*(1+K237/100))</f>
        <v>457.228083980439</v>
      </c>
      <c r="R237" s="36" t="n">
        <f aca="false">K237</f>
        <v>4.24406989211202</v>
      </c>
    </row>
    <row r="238" customFormat="false" ht="13.8" hidden="false" customHeight="false" outlineLevel="0" collapsed="false">
      <c r="A238" s="30" t="n">
        <v>32721</v>
      </c>
      <c r="B238" s="35" t="n">
        <v>1.5731</v>
      </c>
      <c r="C238" s="35"/>
      <c r="D238" s="35" t="n">
        <v>73.274</v>
      </c>
      <c r="E238" s="31" t="n">
        <v>91.3</v>
      </c>
      <c r="F238" s="0" t="n">
        <f aca="false">ROUND((E238/E226-1)*100,1)</f>
        <v>2.8</v>
      </c>
      <c r="G238" s="0" t="n">
        <f aca="false">NORMSINV(1-D238/100)</f>
        <v>-0.621121019859798</v>
      </c>
      <c r="H238" s="0" t="n">
        <f aca="false">NORMSINV(B238/100)</f>
        <v>-2.15117993669125</v>
      </c>
      <c r="I238" s="0" t="n">
        <f aca="false">(G238+H238)/(G238-H238)</f>
        <v>-1.81189163767113</v>
      </c>
      <c r="K238" s="0" t="n">
        <f aca="false">-I238*J$1</f>
        <v>3.82858787739389</v>
      </c>
      <c r="L238" s="0" t="n">
        <f aca="false">2*J$1/(G238-H238)</f>
        <v>2.76202904186633</v>
      </c>
      <c r="N238" s="32" t="n">
        <v>453.130027694225</v>
      </c>
      <c r="O238" s="0" t="n">
        <f aca="false">100*LN(EXP(N238/100)*(1+K238/100))</f>
        <v>456.887143684374</v>
      </c>
      <c r="R238" s="36" t="n">
        <f aca="false">K238</f>
        <v>3.82858787739389</v>
      </c>
    </row>
    <row r="239" customFormat="false" ht="13.8" hidden="false" customHeight="false" outlineLevel="0" collapsed="false">
      <c r="A239" s="30" t="n">
        <v>32752</v>
      </c>
      <c r="B239" s="35" t="n">
        <v>1.9</v>
      </c>
      <c r="C239" s="35"/>
      <c r="D239" s="35" t="n">
        <v>69.5</v>
      </c>
      <c r="E239" s="31" t="n">
        <v>91.8</v>
      </c>
      <c r="F239" s="0" t="n">
        <f aca="false">ROUND((E239/E227-1)*100,1)</f>
        <v>3</v>
      </c>
      <c r="G239" s="0" t="n">
        <f aca="false">NORMSINV(1-D239/100)</f>
        <v>-0.510073456968595</v>
      </c>
      <c r="H239" s="0" t="n">
        <f aca="false">NORMSINV(B239/100)</f>
        <v>-2.07485473439331</v>
      </c>
      <c r="I239" s="0" t="n">
        <f aca="false">(G239+H239)/(G239-H239)</f>
        <v>-1.6519421778973</v>
      </c>
      <c r="K239" s="0" t="n">
        <f aca="false">-I239*J$1</f>
        <v>3.49060929746464</v>
      </c>
      <c r="L239" s="0" t="n">
        <f aca="false">2*J$1/(G239-H239)</f>
        <v>2.7007398574005</v>
      </c>
      <c r="N239" s="32" t="n">
        <v>453.32409010287</v>
      </c>
      <c r="O239" s="0" t="n">
        <f aca="false">100*LN(EXP(N239/100)*(1+K239/100))</f>
        <v>456.755159220423</v>
      </c>
      <c r="R239" s="36" t="n">
        <f aca="false">K239</f>
        <v>3.49060929746464</v>
      </c>
    </row>
    <row r="240" customFormat="false" ht="13.8" hidden="false" customHeight="false" outlineLevel="0" collapsed="false">
      <c r="A240" s="30" t="n">
        <v>32782</v>
      </c>
      <c r="B240" s="35" t="n">
        <v>2.0035</v>
      </c>
      <c r="C240" s="35"/>
      <c r="D240" s="35" t="n">
        <v>67.271</v>
      </c>
      <c r="E240" s="31" t="n">
        <v>92</v>
      </c>
      <c r="F240" s="0" t="n">
        <f aca="false">ROUND((E240/E228-1)*100,1)</f>
        <v>2.9</v>
      </c>
      <c r="G240" s="0" t="n">
        <f aca="false">NORMSINV(1-D240/100)</f>
        <v>-0.447408693541769</v>
      </c>
      <c r="H240" s="0" t="n">
        <f aca="false">NORMSINV(B240/100)</f>
        <v>-2.05302657699141</v>
      </c>
      <c r="I240" s="0" t="n">
        <f aca="false">(G240+H240)/(G240-H240)</f>
        <v>-1.55730407359504</v>
      </c>
      <c r="K240" s="0" t="n">
        <f aca="false">-I240*J$1</f>
        <v>3.29063580493455</v>
      </c>
      <c r="L240" s="0" t="n">
        <f aca="false">2*J$1/(G240-H240)</f>
        <v>2.63205038235832</v>
      </c>
      <c r="N240" s="32" t="n">
        <v>453.379722453167</v>
      </c>
      <c r="O240" s="0" t="n">
        <f aca="false">100*LN(EXP(N240/100)*(1+K240/100))</f>
        <v>456.617376007551</v>
      </c>
      <c r="R240" s="36" t="n">
        <f aca="false">K240</f>
        <v>3.29063580493455</v>
      </c>
    </row>
    <row r="241" customFormat="false" ht="13.8" hidden="false" customHeight="false" outlineLevel="0" collapsed="false">
      <c r="A241" s="30" t="n">
        <v>32813</v>
      </c>
      <c r="B241" s="35" t="n">
        <v>1.9736</v>
      </c>
      <c r="C241" s="35"/>
      <c r="D241" s="35" t="n">
        <v>66.725</v>
      </c>
      <c r="E241" s="31" t="n">
        <v>92.1</v>
      </c>
      <c r="F241" s="0" t="n">
        <f aca="false">ROUND((E241/E229-1)*100,1)</f>
        <v>2.9</v>
      </c>
      <c r="G241" s="0" t="n">
        <f aca="false">NORMSINV(1-D241/100)</f>
        <v>-0.43233218265134</v>
      </c>
      <c r="H241" s="0" t="n">
        <f aca="false">NORMSINV(B241/100)</f>
        <v>-2.05923219913699</v>
      </c>
      <c r="I241" s="0" t="n">
        <f aca="false">(G241+H241)/(G241-H241)</f>
        <v>-1.5314797200448</v>
      </c>
      <c r="K241" s="0" t="n">
        <f aca="false">-I241*J$1</f>
        <v>3.23606807864874</v>
      </c>
      <c r="L241" s="0" t="n">
        <f aca="false">2*J$1/(G241-H241)</f>
        <v>2.59761947337362</v>
      </c>
      <c r="N241" s="32" t="n">
        <v>453.48528679376</v>
      </c>
      <c r="O241" s="0" t="n">
        <f aca="false">100*LN(EXP(N241/100)*(1+K241/100))</f>
        <v>456.670097082329</v>
      </c>
      <c r="R241" s="36" t="n">
        <f aca="false">K241</f>
        <v>3.23606807864874</v>
      </c>
    </row>
    <row r="242" customFormat="false" ht="13.8" hidden="false" customHeight="false" outlineLevel="0" collapsed="false">
      <c r="A242" s="30" t="n">
        <v>32843</v>
      </c>
      <c r="B242" s="35" t="n">
        <v>1.9</v>
      </c>
      <c r="C242" s="35"/>
      <c r="D242" s="35" t="n">
        <v>68</v>
      </c>
      <c r="E242" s="31" t="n">
        <v>92.2</v>
      </c>
      <c r="F242" s="0" t="n">
        <f aca="false">ROUND((E242/E230-1)*100,1)</f>
        <v>2.9</v>
      </c>
      <c r="G242" s="0" t="n">
        <f aca="false">NORMSINV(1-D242/100)</f>
        <v>-0.467698799114508</v>
      </c>
      <c r="H242" s="0" t="n">
        <f aca="false">NORMSINV(B242/100)</f>
        <v>-2.07485473439331</v>
      </c>
      <c r="I242" s="0" t="n">
        <f aca="false">(G242+H242)/(G242-H242)</f>
        <v>-1.58202043603613</v>
      </c>
      <c r="K242" s="0" t="n">
        <f aca="false">-I242*J$1</f>
        <v>3.34286230879812</v>
      </c>
      <c r="L242" s="0" t="n">
        <f aca="false">2*J$1/(G242-H242)</f>
        <v>2.62953150424814</v>
      </c>
      <c r="N242" s="32" t="n">
        <v>453.620407641919</v>
      </c>
      <c r="O242" s="0" t="n">
        <f aca="false">100*LN(EXP(N242/100)*(1+K242/100))</f>
        <v>456.908611088216</v>
      </c>
      <c r="R242" s="36" t="n">
        <f aca="false">K242</f>
        <v>3.34286230879812</v>
      </c>
    </row>
    <row r="243" customFormat="false" ht="13.8" hidden="false" customHeight="false" outlineLevel="0" collapsed="false">
      <c r="A243" s="30" t="n">
        <v>32874</v>
      </c>
      <c r="B243" s="35" t="n">
        <v>1.8728</v>
      </c>
      <c r="C243" s="35"/>
      <c r="D243" s="35" t="n">
        <v>71.234</v>
      </c>
      <c r="E243" s="31" t="n">
        <v>92.1</v>
      </c>
      <c r="F243" s="0" t="n">
        <f aca="false">ROUND((E243/E231-1)*100,1)</f>
        <v>3.3</v>
      </c>
      <c r="G243" s="0" t="n">
        <f aca="false">NORMSINV(1-D243/100)</f>
        <v>-0.560233763530955</v>
      </c>
      <c r="H243" s="0" t="n">
        <f aca="false">NORMSINV(B243/100)</f>
        <v>-2.08075867990849</v>
      </c>
      <c r="I243" s="0" t="n">
        <f aca="false">(G243+H243)/(G243-H243)</f>
        <v>-1.73689520966962</v>
      </c>
      <c r="K243" s="0" t="n">
        <f aca="false">-I243*J$1</f>
        <v>3.67011790649461</v>
      </c>
      <c r="L243" s="0" t="n">
        <f aca="false">2*J$1/(G243-H243)</f>
        <v>2.77934752567099</v>
      </c>
      <c r="N243" s="32" t="n">
        <v>454.044048338155</v>
      </c>
      <c r="O243" s="0" t="n">
        <f aca="false">100*LN(EXP(N243/100)*(1+K243/100))</f>
        <v>457.648421205295</v>
      </c>
      <c r="R243" s="36" t="n">
        <f aca="false">K243</f>
        <v>3.67011790649461</v>
      </c>
    </row>
    <row r="244" customFormat="false" ht="13.8" hidden="false" customHeight="false" outlineLevel="0" collapsed="false">
      <c r="A244" s="30" t="n">
        <v>32905</v>
      </c>
      <c r="B244" s="35" t="n">
        <v>1.8525</v>
      </c>
      <c r="C244" s="35"/>
      <c r="D244" s="35" t="n">
        <v>74.658</v>
      </c>
      <c r="E244" s="31" t="n">
        <v>92</v>
      </c>
      <c r="F244" s="0" t="n">
        <f aca="false">ROUND((E244/E232-1)*100,1)</f>
        <v>3.1</v>
      </c>
      <c r="G244" s="0" t="n">
        <f aca="false">NORMSINV(1-D244/100)</f>
        <v>-0.663766140395877</v>
      </c>
      <c r="H244" s="0" t="n">
        <f aca="false">NORMSINV(B244/100)</f>
        <v>-2.08521267353625</v>
      </c>
      <c r="I244" s="0" t="n">
        <f aca="false">(G244+H244)/(G244-H244)</f>
        <v>-1.93393050659378</v>
      </c>
      <c r="K244" s="0" t="n">
        <f aca="false">-I244*J$1</f>
        <v>4.08646010574011</v>
      </c>
      <c r="L244" s="0" t="n">
        <f aca="false">2*J$1/(G244-H244)</f>
        <v>2.97307500882108</v>
      </c>
      <c r="N244" s="32" t="n">
        <v>454.093373847581</v>
      </c>
      <c r="O244" s="0" t="n">
        <f aca="false">100*LN(EXP(N244/100)*(1+K244/100))</f>
        <v>458.098545342201</v>
      </c>
      <c r="R244" s="36" t="n">
        <f aca="false">K244</f>
        <v>4.08646010574011</v>
      </c>
    </row>
    <row r="245" customFormat="false" ht="13.8" hidden="false" customHeight="false" outlineLevel="0" collapsed="false">
      <c r="A245" s="30" t="n">
        <v>32933</v>
      </c>
      <c r="B245" s="35" t="n">
        <v>1.8</v>
      </c>
      <c r="C245" s="35"/>
      <c r="D245" s="35" t="n">
        <v>76.5</v>
      </c>
      <c r="E245" s="31" t="n">
        <v>92.4</v>
      </c>
      <c r="F245" s="0" t="n">
        <f aca="false">ROUND((E245/E233-1)*100,1)</f>
        <v>3.2</v>
      </c>
      <c r="G245" s="0" t="n">
        <f aca="false">NORMSINV(1-D245/100)</f>
        <v>-0.722479051928063</v>
      </c>
      <c r="H245" s="0" t="n">
        <f aca="false">NORMSINV(B245/100)</f>
        <v>-2.09692742916434</v>
      </c>
      <c r="I245" s="0" t="n">
        <f aca="false">(G245+H245)/(G245-H245)</f>
        <v>-2.05130038187511</v>
      </c>
      <c r="K245" s="0" t="n">
        <f aca="false">-I245*J$1</f>
        <v>4.33446659372794</v>
      </c>
      <c r="L245" s="0" t="n">
        <f aca="false">2*J$1/(G245-H245)</f>
        <v>3.07473691558552</v>
      </c>
      <c r="N245" s="32" t="n">
        <v>454.336484374898</v>
      </c>
      <c r="O245" s="0" t="n">
        <f aca="false">100*LN(EXP(N245/100)*(1+K245/100))</f>
        <v>458.579642149465</v>
      </c>
      <c r="R245" s="36" t="n">
        <f aca="false">K245</f>
        <v>4.33446659372794</v>
      </c>
    </row>
    <row r="246" customFormat="false" ht="13.8" hidden="false" customHeight="false" outlineLevel="0" collapsed="false">
      <c r="A246" s="30" t="n">
        <v>32964</v>
      </c>
      <c r="B246" s="35" t="n">
        <v>1.6758</v>
      </c>
      <c r="C246" s="35"/>
      <c r="D246" s="35" t="n">
        <v>74.992</v>
      </c>
      <c r="E246" s="31" t="n">
        <v>93.1</v>
      </c>
      <c r="F246" s="0" t="n">
        <f aca="false">ROUND((E246/E234-1)*100,1)</f>
        <v>2.2</v>
      </c>
      <c r="G246" s="0" t="n">
        <f aca="false">NORMSINV(1-D246/100)</f>
        <v>-0.674238022358351</v>
      </c>
      <c r="H246" s="0" t="n">
        <f aca="false">NORMSINV(B246/100)</f>
        <v>-2.1258470134655</v>
      </c>
      <c r="I246" s="0" t="n">
        <f aca="false">(G246+H246)/(G246-H246)</f>
        <v>-1.92895266767962</v>
      </c>
      <c r="K246" s="0" t="n">
        <f aca="false">-I246*J$1</f>
        <v>4.07594176494856</v>
      </c>
      <c r="L246" s="0" t="n">
        <f aca="false">2*J$1/(G246-H246)</f>
        <v>2.91129855900917</v>
      </c>
      <c r="N246" s="32" t="n">
        <v>454.606826554824</v>
      </c>
      <c r="O246" s="0" t="n">
        <f aca="false">100*LN(EXP(N246/100)*(1+K246/100))</f>
        <v>458.601892150679</v>
      </c>
      <c r="R246" s="36" t="n">
        <f aca="false">K246</f>
        <v>4.07594176494856</v>
      </c>
    </row>
    <row r="247" customFormat="false" ht="13.8" hidden="false" customHeight="false" outlineLevel="0" collapsed="false">
      <c r="A247" s="30" t="n">
        <v>32994</v>
      </c>
      <c r="B247" s="35" t="n">
        <v>1.5268</v>
      </c>
      <c r="C247" s="35"/>
      <c r="D247" s="35" t="n">
        <v>72.602</v>
      </c>
      <c r="E247" s="31" t="n">
        <v>93.4</v>
      </c>
      <c r="F247" s="0" t="n">
        <f aca="false">ROUND((E247/E235-1)*100,1)</f>
        <v>2.1</v>
      </c>
      <c r="G247" s="0" t="n">
        <f aca="false">NORMSINV(1-D247/100)</f>
        <v>-0.600819822294674</v>
      </c>
      <c r="H247" s="0" t="n">
        <f aca="false">NORMSINV(B247/100)</f>
        <v>-2.16306734843445</v>
      </c>
      <c r="I247" s="0" t="n">
        <f aca="false">(G247+H247)/(G247-H247)</f>
        <v>-1.76917365813248</v>
      </c>
      <c r="K247" s="0" t="n">
        <f aca="false">-I247*J$1</f>
        <v>3.73832335207237</v>
      </c>
      <c r="L247" s="0" t="n">
        <f aca="false">2*J$1/(G247-H247)</f>
        <v>2.7051200871461</v>
      </c>
      <c r="N247" s="32" t="n">
        <v>454.752320540573</v>
      </c>
      <c r="O247" s="0" t="n">
        <f aca="false">100*LN(EXP(N247/100)*(1+K247/100))</f>
        <v>458.422462619055</v>
      </c>
      <c r="R247" s="36" t="n">
        <f aca="false">K247</f>
        <v>3.73832335207237</v>
      </c>
    </row>
    <row r="248" customFormat="false" ht="13.8" hidden="false" customHeight="false" outlineLevel="0" collapsed="false">
      <c r="A248" s="30" t="n">
        <v>33025</v>
      </c>
      <c r="B248" s="35" t="n">
        <v>1.4</v>
      </c>
      <c r="C248" s="35"/>
      <c r="D248" s="35" t="n">
        <v>71.8</v>
      </c>
      <c r="E248" s="31" t="n">
        <v>93.4</v>
      </c>
      <c r="F248" s="0" t="n">
        <f aca="false">ROUND((E248/E236-1)*100,1)</f>
        <v>2</v>
      </c>
      <c r="G248" s="0" t="n">
        <f aca="false">NORMSINV(1-D248/100)</f>
        <v>-0.576910377333271</v>
      </c>
      <c r="H248" s="0" t="n">
        <f aca="false">NORMSINV(B248/100)</f>
        <v>-2.19728637664105</v>
      </c>
      <c r="I248" s="0" t="n">
        <f aca="false">(G248+H248)/(G248-H248)</f>
        <v>-1.71206976353603</v>
      </c>
      <c r="K248" s="0" t="n">
        <f aca="false">-I248*J$1</f>
        <v>3.6176609051255</v>
      </c>
      <c r="L248" s="0" t="n">
        <f aca="false">2*J$1/(G248-H248)</f>
        <v>2.60807810400818</v>
      </c>
      <c r="N248" s="32" t="n">
        <v>454.844088199393</v>
      </c>
      <c r="O248" s="0" t="n">
        <f aca="false">100*LN(EXP(N248/100)*(1+K248/100))</f>
        <v>458.39784833597</v>
      </c>
      <c r="R248" s="36" t="n">
        <f aca="false">K248</f>
        <v>3.6176609051255</v>
      </c>
    </row>
    <row r="249" customFormat="false" ht="13.8" hidden="false" customHeight="false" outlineLevel="0" collapsed="false">
      <c r="A249" s="30" t="n">
        <v>33055</v>
      </c>
      <c r="B249" s="35" t="n">
        <v>1.3422</v>
      </c>
      <c r="C249" s="35"/>
      <c r="D249" s="35" t="n">
        <v>75.056</v>
      </c>
      <c r="E249" s="31" t="n">
        <v>93.4</v>
      </c>
      <c r="F249" s="0" t="n">
        <f aca="false">ROUND((E249/E237-1)*100,1)</f>
        <v>2.1</v>
      </c>
      <c r="G249" s="0" t="n">
        <f aca="false">NORMSINV(1-D249/100)</f>
        <v>-0.676253043701661</v>
      </c>
      <c r="H249" s="0" t="n">
        <f aca="false">NORMSINV(B249/100)</f>
        <v>-2.21377878726328</v>
      </c>
      <c r="I249" s="0" t="n">
        <f aca="false">(G249+H249)/(G249-H249)</f>
        <v>-1.87966402713381</v>
      </c>
      <c r="K249" s="0" t="n">
        <f aca="false">-I249*J$1</f>
        <v>3.97179321226279</v>
      </c>
      <c r="L249" s="0" t="n">
        <f aca="false">2*J$1/(G249-H249)</f>
        <v>2.74861554790327</v>
      </c>
      <c r="N249" s="32" t="n">
        <v>455.13196529616</v>
      </c>
      <c r="O249" s="0" t="n">
        <f aca="false">100*LN(EXP(N249/100)*(1+K249/100))</f>
        <v>459.026911021547</v>
      </c>
      <c r="R249" s="36" t="n">
        <f aca="false">K249</f>
        <v>3.97179321226279</v>
      </c>
    </row>
    <row r="250" customFormat="false" ht="13.8" hidden="false" customHeight="false" outlineLevel="0" collapsed="false">
      <c r="A250" s="30" t="n">
        <v>33086</v>
      </c>
      <c r="B250" s="35" t="n">
        <v>1.32</v>
      </c>
      <c r="C250" s="35"/>
      <c r="D250" s="35" t="n">
        <v>79.91</v>
      </c>
      <c r="E250" s="31" t="n">
        <v>93.4</v>
      </c>
      <c r="F250" s="0" t="n">
        <f aca="false">ROUND((E250/E238-1)*100,1)</f>
        <v>2.3</v>
      </c>
      <c r="G250" s="0" t="n">
        <f aca="false">NORMSINV(1-D250/100)</f>
        <v>-0.838410846165327</v>
      </c>
      <c r="H250" s="0" t="n">
        <f aca="false">NORMSINV(B250/100)</f>
        <v>-2.22027656090954</v>
      </c>
      <c r="I250" s="0" t="n">
        <f aca="false">(G250+H250)/(G250-H250)</f>
        <v>-2.21344764143094</v>
      </c>
      <c r="K250" s="0" t="n">
        <f aca="false">-I250*J$1</f>
        <v>4.67708919840315</v>
      </c>
      <c r="L250" s="0" t="n">
        <f aca="false">2*J$1/(G250-H250)</f>
        <v>3.05823287962336</v>
      </c>
      <c r="N250" s="32" t="n">
        <v>455.404885891297</v>
      </c>
      <c r="O250" s="0" t="n">
        <f aca="false">100*LN(EXP(N250/100)*(1+K250/100))</f>
        <v>459.975894353613</v>
      </c>
      <c r="R250" s="36" t="n">
        <f aca="false">K250</f>
        <v>4.67708919840315</v>
      </c>
    </row>
    <row r="251" customFormat="false" ht="13.8" hidden="false" customHeight="false" outlineLevel="0" collapsed="false">
      <c r="A251" s="30" t="n">
        <v>33117</v>
      </c>
      <c r="B251" s="35" t="n">
        <v>1.3</v>
      </c>
      <c r="C251" s="35"/>
      <c r="D251" s="35" t="n">
        <v>83.9</v>
      </c>
      <c r="E251" s="31" t="n">
        <v>94.1</v>
      </c>
      <c r="F251" s="0" t="n">
        <f aca="false">ROUND((E251/E239-1)*100,1)</f>
        <v>2.5</v>
      </c>
      <c r="G251" s="0" t="n">
        <f aca="false">NORMSINV(1-D251/100)</f>
        <v>-0.990356294213575</v>
      </c>
      <c r="H251" s="0" t="n">
        <f aca="false">NORMSINV(B251/100)</f>
        <v>-2.22621176931718</v>
      </c>
      <c r="I251" s="0" t="n">
        <f aca="false">(G251+H251)/(G251-H251)</f>
        <v>-2.6027056790448</v>
      </c>
      <c r="K251" s="0" t="n">
        <f aca="false">-I251*J$1</f>
        <v>5.49960450395535</v>
      </c>
      <c r="L251" s="0" t="n">
        <f aca="false">2*J$1/(G251-H251)</f>
        <v>3.41954803712039</v>
      </c>
      <c r="N251" s="32" t="n">
        <v>455.788718071394</v>
      </c>
      <c r="O251" s="0" t="n">
        <f aca="false">100*LN(EXP(N251/100)*(1+K251/100))</f>
        <v>461.142419885727</v>
      </c>
      <c r="R251" s="36" t="n">
        <f aca="false">K251</f>
        <v>5.49960450395535</v>
      </c>
    </row>
    <row r="252" customFormat="false" ht="13.8" hidden="false" customHeight="false" outlineLevel="0" collapsed="false">
      <c r="A252" s="30" t="n">
        <v>33147</v>
      </c>
      <c r="B252" s="35" t="n">
        <v>1.2489</v>
      </c>
      <c r="C252" s="35"/>
      <c r="D252" s="35" t="n">
        <v>84.567</v>
      </c>
      <c r="E252" s="31" t="n">
        <v>94.6</v>
      </c>
      <c r="F252" s="0" t="n">
        <f aca="false">ROUND((E252/E240-1)*100,1)</f>
        <v>2.8</v>
      </c>
      <c r="G252" s="0" t="n">
        <f aca="false">NORMSINV(1-D252/100)</f>
        <v>-1.01803778458385</v>
      </c>
      <c r="H252" s="0" t="n">
        <f aca="false">NORMSINV(B252/100)</f>
        <v>-2.24174279982743</v>
      </c>
      <c r="I252" s="0" t="n">
        <f aca="false">(G252+H252)/(G252-H252)</f>
        <v>-2.66386142395796</v>
      </c>
      <c r="K252" s="0" t="n">
        <f aca="false">-I252*J$1</f>
        <v>5.62882864669077</v>
      </c>
      <c r="L252" s="0" t="n">
        <f aca="false">2*J$1/(G252-H252)</f>
        <v>3.45350154768613</v>
      </c>
      <c r="N252" s="32" t="n">
        <v>456.180390412988</v>
      </c>
      <c r="O252" s="0" t="n">
        <f aca="false">100*LN(EXP(N252/100)*(1+K252/100))</f>
        <v>461.656505070484</v>
      </c>
      <c r="R252" s="36" t="n">
        <f aca="false">K252</f>
        <v>5.62882864669077</v>
      </c>
    </row>
    <row r="253" customFormat="false" ht="13.8" hidden="false" customHeight="false" outlineLevel="0" collapsed="false">
      <c r="A253" s="30" t="n">
        <v>33178</v>
      </c>
      <c r="B253" s="35" t="n">
        <v>1.2283</v>
      </c>
      <c r="C253" s="35"/>
      <c r="D253" s="35" t="n">
        <v>83.178</v>
      </c>
      <c r="E253" s="31" t="n">
        <v>95</v>
      </c>
      <c r="F253" s="0" t="n">
        <f aca="false">ROUND((E253/E241-1)*100,1)</f>
        <v>3.1</v>
      </c>
      <c r="G253" s="0" t="n">
        <f aca="false">NORMSINV(1-D253/100)</f>
        <v>-0.961223107864731</v>
      </c>
      <c r="H253" s="0" t="n">
        <f aca="false">NORMSINV(B253/100)</f>
        <v>-2.24815983177183</v>
      </c>
      <c r="I253" s="0" t="n">
        <f aca="false">(G253+H253)/(G253-H253)</f>
        <v>-2.4938156476668</v>
      </c>
      <c r="K253" s="0" t="n">
        <f aca="false">-I253*J$1</f>
        <v>5.2695162109056</v>
      </c>
      <c r="L253" s="0" t="n">
        <f aca="false">2*J$1/(G253-H253)</f>
        <v>3.28381892096824</v>
      </c>
      <c r="N253" s="32" t="n">
        <v>456.588374466303</v>
      </c>
      <c r="O253" s="0" t="n">
        <f aca="false">100*LN(EXP(N253/100)*(1+K253/100))</f>
        <v>461.723744122994</v>
      </c>
      <c r="R253" s="36" t="n">
        <f aca="false">K253</f>
        <v>5.2695162109056</v>
      </c>
    </row>
    <row r="254" customFormat="false" ht="13.8" hidden="false" customHeight="false" outlineLevel="0" collapsed="false">
      <c r="A254" s="30" t="n">
        <v>33208</v>
      </c>
      <c r="B254" s="35" t="n">
        <v>1.3</v>
      </c>
      <c r="C254" s="35"/>
      <c r="D254" s="35" t="n">
        <v>81</v>
      </c>
      <c r="E254" s="31" t="n">
        <v>95.2</v>
      </c>
      <c r="F254" s="0" t="n">
        <f aca="false">ROUND((E254/E242-1)*100,1)</f>
        <v>3.3</v>
      </c>
      <c r="G254" s="0" t="n">
        <f aca="false">NORMSINV(1-D254/100)</f>
        <v>-0.877896295051229</v>
      </c>
      <c r="H254" s="0" t="n">
        <f aca="false">NORMSINV(B254/100)</f>
        <v>-2.22621176931718</v>
      </c>
      <c r="I254" s="0" t="n">
        <f aca="false">(G254+H254)/(G254-H254)</f>
        <v>-2.30221199979801</v>
      </c>
      <c r="K254" s="0" t="n">
        <f aca="false">-I254*J$1</f>
        <v>4.86465126851988</v>
      </c>
      <c r="L254" s="0" t="n">
        <f aca="false">2*J$1/(G254-H254)</f>
        <v>3.13433113000188</v>
      </c>
      <c r="N254" s="32" t="n">
        <v>456.82993728957</v>
      </c>
      <c r="O254" s="0" t="n">
        <f aca="false">100*LN(EXP(N254/100)*(1+K254/100))</f>
        <v>461.579967000627</v>
      </c>
      <c r="R254" s="36" t="n">
        <f aca="false">K254</f>
        <v>4.86465126851988</v>
      </c>
    </row>
    <row r="255" customFormat="false" ht="13.8" hidden="false" customHeight="false" outlineLevel="0" collapsed="false">
      <c r="A255" s="30" t="n">
        <v>33239</v>
      </c>
      <c r="B255" s="35" t="n">
        <v>1.5257</v>
      </c>
      <c r="C255" s="35"/>
      <c r="D255" s="35" t="n">
        <v>79.301</v>
      </c>
      <c r="E255" s="31" t="n">
        <v>95.1</v>
      </c>
      <c r="F255" s="0" t="n">
        <f aca="false">ROUND((E255/E243-1)*100,1)</f>
        <v>3.3</v>
      </c>
      <c r="G255" s="0" t="n">
        <f aca="false">NORMSINV(1-D255/100)</f>
        <v>-0.816909759622373</v>
      </c>
      <c r="H255" s="0" t="n">
        <f aca="false">NORMSINV(B255/100)</f>
        <v>-2.16335351484</v>
      </c>
      <c r="I255" s="0" t="n">
        <f aca="false">(G255+H255)/(G255-H255)</f>
        <v>-2.21343317380582</v>
      </c>
      <c r="K255" s="0" t="n">
        <f aca="false">-I255*J$1</f>
        <v>4.6770586278254</v>
      </c>
      <c r="L255" s="0" t="n">
        <f aca="false">2*J$1/(G255-H255)</f>
        <v>3.13868822791779</v>
      </c>
      <c r="N255" s="32" t="n">
        <v>457.253354597204</v>
      </c>
      <c r="O255" s="0" t="n">
        <f aca="false">100*LN(EXP(N255/100)*(1+K255/100))</f>
        <v>461.824333854865</v>
      </c>
      <c r="R255" s="36" t="n">
        <f aca="false">K255</f>
        <v>4.6770586278254</v>
      </c>
    </row>
    <row r="256" customFormat="false" ht="13.8" hidden="false" customHeight="false" outlineLevel="0" collapsed="false">
      <c r="A256" s="30" t="n">
        <v>33270</v>
      </c>
      <c r="B256" s="35" t="n">
        <v>1.8206</v>
      </c>
      <c r="C256" s="35"/>
      <c r="D256" s="35" t="n">
        <v>77.645</v>
      </c>
      <c r="E256" s="31" t="n">
        <v>94.9</v>
      </c>
      <c r="F256" s="0" t="n">
        <f aca="false">ROUND((E256/E244-1)*100,1)</f>
        <v>3.2</v>
      </c>
      <c r="G256" s="0" t="n">
        <f aca="false">NORMSINV(1-D256/100)</f>
        <v>-0.760258638916583</v>
      </c>
      <c r="H256" s="0" t="n">
        <f aca="false">NORMSINV(B256/100)</f>
        <v>-2.09229650688589</v>
      </c>
      <c r="I256" s="0" t="n">
        <f aca="false">(G256+H256)/(G256-H256)</f>
        <v>-2.14149703577961</v>
      </c>
      <c r="K256" s="0" t="n">
        <f aca="false">-I256*J$1</f>
        <v>4.52505515241467</v>
      </c>
      <c r="L256" s="0" t="n">
        <f aca="false">2*J$1/(G256-H256)</f>
        <v>3.17263290006734</v>
      </c>
      <c r="N256" s="32" t="n">
        <v>457.2138129824</v>
      </c>
      <c r="O256" s="0" t="n">
        <f aca="false">100*LN(EXP(N256/100)*(1+K256/100))</f>
        <v>461.639474872647</v>
      </c>
      <c r="R256" s="36" t="n">
        <f aca="false">K256</f>
        <v>4.52505515241467</v>
      </c>
    </row>
    <row r="257" customFormat="false" ht="13.8" hidden="false" customHeight="false" outlineLevel="0" collapsed="false">
      <c r="A257" s="30" t="n">
        <v>33298</v>
      </c>
      <c r="B257" s="35" t="n">
        <v>2.1</v>
      </c>
      <c r="C257" s="35"/>
      <c r="D257" s="35" t="n">
        <v>75.6</v>
      </c>
      <c r="E257" s="31" t="n">
        <v>95.3</v>
      </c>
      <c r="F257" s="0" t="n">
        <f aca="false">ROUND((E257/E245-1)*100,1)</f>
        <v>3.1</v>
      </c>
      <c r="G257" s="0" t="n">
        <f aca="false">NORMSINV(1-D257/100)</f>
        <v>-0.693493346283289</v>
      </c>
      <c r="H257" s="0" t="n">
        <f aca="false">NORMSINV(B257/100)</f>
        <v>-2.03352014925305</v>
      </c>
      <c r="I257" s="0" t="n">
        <f aca="false">(G257+H257)/(G257-H257)</f>
        <v>-2.03504399277145</v>
      </c>
      <c r="K257" s="0" t="n">
        <f aca="false">-I257*J$1</f>
        <v>4.30011629762939</v>
      </c>
      <c r="L257" s="0" t="n">
        <f aca="false">2*J$1/(G257-H257)</f>
        <v>3.1537183843556</v>
      </c>
      <c r="N257" s="32" t="n">
        <v>457.430483506016</v>
      </c>
      <c r="O257" s="0" t="n">
        <f aca="false">100*LN(EXP(N257/100)*(1+K257/100))</f>
        <v>461.640712610818</v>
      </c>
      <c r="R257" s="36" t="n">
        <f aca="false">K257</f>
        <v>4.30011629762939</v>
      </c>
    </row>
    <row r="258" customFormat="false" ht="13.8" hidden="false" customHeight="false" outlineLevel="0" collapsed="false">
      <c r="A258" s="30" t="n">
        <v>33329</v>
      </c>
      <c r="B258" s="35" t="n">
        <v>2.279</v>
      </c>
      <c r="C258" s="35"/>
      <c r="D258" s="35" t="n">
        <v>72.73</v>
      </c>
      <c r="E258" s="31" t="n">
        <v>95.9</v>
      </c>
      <c r="F258" s="0" t="n">
        <f aca="false">ROUND((E258/E246-1)*100,1)</f>
        <v>3</v>
      </c>
      <c r="G258" s="0" t="n">
        <f aca="false">NORMSINV(1-D258/100)</f>
        <v>-0.604667419843553</v>
      </c>
      <c r="H258" s="0" t="n">
        <f aca="false">NORMSINV(B258/100)</f>
        <v>-1.99926212387808</v>
      </c>
      <c r="I258" s="0" t="n">
        <f aca="false">(G258+H258)/(G258-H258)</f>
        <v>-1.86715863482668</v>
      </c>
      <c r="K258" s="0" t="n">
        <f aca="false">-I258*J$1</f>
        <v>3.9453688983614</v>
      </c>
      <c r="L258" s="0" t="n">
        <f aca="false">2*J$1/(G258-H258)</f>
        <v>3.03031924029905</v>
      </c>
      <c r="N258" s="32" t="n">
        <v>457.548307447025</v>
      </c>
      <c r="O258" s="0" t="n">
        <f aca="false">100*LN(EXP(N258/100)*(1+K258/100))</f>
        <v>461.417835055143</v>
      </c>
      <c r="R258" s="36" t="n">
        <f aca="false">K258</f>
        <v>3.9453688983614</v>
      </c>
    </row>
    <row r="259" customFormat="false" ht="13.8" hidden="false" customHeight="false" outlineLevel="0" collapsed="false">
      <c r="A259" s="30" t="n">
        <v>33359</v>
      </c>
      <c r="B259" s="35" t="n">
        <v>2.3237</v>
      </c>
      <c r="C259" s="35"/>
      <c r="D259" s="35" t="n">
        <v>69.731</v>
      </c>
      <c r="E259" s="31" t="n">
        <v>96.2</v>
      </c>
      <c r="F259" s="0" t="n">
        <f aca="false">ROUND((E259/E247-1)*100,1)</f>
        <v>3</v>
      </c>
      <c r="G259" s="0" t="n">
        <f aca="false">NORMSINV(1-D259/100)</f>
        <v>-0.516679369377667</v>
      </c>
      <c r="H259" s="0" t="n">
        <f aca="false">NORMSINV(B259/100)</f>
        <v>-1.9910626501364</v>
      </c>
      <c r="I259" s="0" t="n">
        <f aca="false">(G259+H259)/(G259-H259)</f>
        <v>-1.70087524203581</v>
      </c>
      <c r="K259" s="0" t="n">
        <f aca="false">-I259*J$1</f>
        <v>3.59400650526082</v>
      </c>
      <c r="L259" s="0" t="n">
        <f aca="false">2*J$1/(G259-H259)</f>
        <v>2.86632873500859</v>
      </c>
      <c r="N259" s="32" t="n">
        <v>457.697931286016</v>
      </c>
      <c r="O259" s="0" t="n">
        <f aca="false">100*LN(EXP(N259/100)*(1+K259/100))</f>
        <v>461.228860275812</v>
      </c>
      <c r="R259" s="36" t="n">
        <f aca="false">K259</f>
        <v>3.59400650526082</v>
      </c>
    </row>
    <row r="260" customFormat="false" ht="13.8" hidden="false" customHeight="false" outlineLevel="0" collapsed="false">
      <c r="A260" s="30" t="n">
        <v>33390</v>
      </c>
      <c r="B260" s="35" t="n">
        <v>2.2</v>
      </c>
      <c r="C260" s="35"/>
      <c r="D260" s="35" t="n">
        <v>67.3</v>
      </c>
      <c r="E260" s="31" t="n">
        <v>96.3</v>
      </c>
      <c r="F260" s="0" t="n">
        <f aca="false">ROUND((E260/E248-1)*100,1)</f>
        <v>3.1</v>
      </c>
      <c r="G260" s="0" t="n">
        <f aca="false">NORMSINV(1-D260/100)</f>
        <v>-0.448212281456609</v>
      </c>
      <c r="H260" s="0" t="n">
        <f aca="false">NORMSINV(B260/100)</f>
        <v>-2.01409081201814</v>
      </c>
      <c r="I260" s="0" t="n">
        <f aca="false">(G260+H260)/(G260-H260)</f>
        <v>-1.57247388313815</v>
      </c>
      <c r="K260" s="0" t="n">
        <f aca="false">-I260*J$1</f>
        <v>3.32269012193209</v>
      </c>
      <c r="L260" s="0" t="n">
        <f aca="false">2*J$1/(G260-H260)</f>
        <v>2.69884737645615</v>
      </c>
      <c r="N260" s="32" t="n">
        <v>457.884264713765</v>
      </c>
      <c r="O260" s="0" t="n">
        <f aca="false">100*LN(EXP(N260/100)*(1+K260/100))</f>
        <v>461.152946583588</v>
      </c>
      <c r="R260" s="36" t="n">
        <f aca="false">K260</f>
        <v>3.32269012193209</v>
      </c>
    </row>
    <row r="261" customFormat="false" ht="13.8" hidden="false" customHeight="false" outlineLevel="0" collapsed="false">
      <c r="A261" s="30" t="n">
        <v>33420</v>
      </c>
      <c r="B261" s="35" t="n">
        <v>1.8741</v>
      </c>
      <c r="C261" s="35"/>
      <c r="D261" s="35" t="n">
        <v>66.132</v>
      </c>
      <c r="E261" s="31" t="n">
        <v>96.3</v>
      </c>
      <c r="F261" s="0" t="n">
        <f aca="false">ROUND((E261/E249-1)*100,1)</f>
        <v>3.1</v>
      </c>
      <c r="G261" s="0" t="n">
        <f aca="false">NORMSINV(1-D261/100)</f>
        <v>-0.416068334918262</v>
      </c>
      <c r="H261" s="0" t="n">
        <f aca="false">NORMSINV(B261/100)</f>
        <v>-2.08047485119292</v>
      </c>
      <c r="I261" s="0" t="n">
        <f aca="false">(G261+H261)/(G261-H261)</f>
        <v>-1.4999599927661</v>
      </c>
      <c r="K261" s="0" t="n">
        <f aca="false">-I261*J$1</f>
        <v>3.16946583641249</v>
      </c>
      <c r="L261" s="0" t="n">
        <f aca="false">2*J$1/(G261-H261)</f>
        <v>2.53908352480737</v>
      </c>
      <c r="N261" s="32" t="n">
        <v>458.202643627672</v>
      </c>
      <c r="O261" s="0" t="n">
        <f aca="false">100*LN(EXP(N261/100)*(1+K261/100))</f>
        <v>461.322918587866</v>
      </c>
      <c r="R261" s="36" t="n">
        <f aca="false">K261</f>
        <v>3.16946583641249</v>
      </c>
    </row>
    <row r="262" customFormat="false" ht="13.8" hidden="false" customHeight="false" outlineLevel="0" collapsed="false">
      <c r="A262" s="30" t="n">
        <v>33451</v>
      </c>
      <c r="B262" s="35" t="n">
        <v>1.567</v>
      </c>
      <c r="C262" s="35"/>
      <c r="D262" s="35" t="n">
        <v>66.28</v>
      </c>
      <c r="E262" s="31" t="n">
        <v>96.2</v>
      </c>
      <c r="F262" s="0" t="n">
        <f aca="false">ROUND((E262/E250-1)*100,1)</f>
        <v>3</v>
      </c>
      <c r="G262" s="0" t="n">
        <f aca="false">NORMSINV(1-D262/100)</f>
        <v>-0.420116978550409</v>
      </c>
      <c r="H262" s="0" t="n">
        <f aca="false">NORMSINV(B262/100)</f>
        <v>-2.15272878331345</v>
      </c>
      <c r="I262" s="0" t="n">
        <f aca="false">(G262+H262)/(G262-H262)</f>
        <v>-1.48495222922467</v>
      </c>
      <c r="K262" s="0" t="n">
        <f aca="false">-I262*J$1</f>
        <v>3.13775392805832</v>
      </c>
      <c r="L262" s="0" t="n">
        <f aca="false">2*J$1/(G262-H262)</f>
        <v>2.43913100005281</v>
      </c>
      <c r="N262" s="32" t="n">
        <v>458.353783941878</v>
      </c>
      <c r="O262" s="0" t="n">
        <f aca="false">100*LN(EXP(N262/100)*(1+K262/100))</f>
        <v>461.443316489238</v>
      </c>
      <c r="R262" s="36" t="n">
        <f aca="false">K262</f>
        <v>3.13775392805832</v>
      </c>
    </row>
    <row r="263" customFormat="false" ht="13.8" hidden="false" customHeight="false" outlineLevel="0" collapsed="false">
      <c r="A263" s="30" t="n">
        <v>33482</v>
      </c>
      <c r="B263" s="35" t="n">
        <v>1.5</v>
      </c>
      <c r="C263" s="35"/>
      <c r="D263" s="35" t="n">
        <v>67.8</v>
      </c>
      <c r="E263" s="31" t="n">
        <v>96.7</v>
      </c>
      <c r="F263" s="0" t="n">
        <f aca="false">ROUND((E263/E251-1)*100,1)</f>
        <v>2.8</v>
      </c>
      <c r="G263" s="0" t="n">
        <f aca="false">NORMSINV(1-D263/100)</f>
        <v>-0.462113401776377</v>
      </c>
      <c r="H263" s="0" t="n">
        <f aca="false">NORMSINV(B263/100)</f>
        <v>-2.17009037758456</v>
      </c>
      <c r="I263" s="0" t="n">
        <f aca="false">(G263+H263)/(G263-H263)</f>
        <v>-1.54112368998149</v>
      </c>
      <c r="K263" s="0" t="n">
        <f aca="false">-I263*J$1</f>
        <v>3.25644611098903</v>
      </c>
      <c r="L263" s="0" t="n">
        <f aca="false">2*J$1/(G263-H263)</f>
        <v>2.47431155332483</v>
      </c>
      <c r="N263" s="32" t="n">
        <v>458.507270098597</v>
      </c>
      <c r="O263" s="0" t="n">
        <f aca="false">100*LN(EXP(N263/100)*(1+K263/100))</f>
        <v>461.711817695791</v>
      </c>
      <c r="R263" s="36" t="n">
        <f aca="false">K263</f>
        <v>3.25644611098903</v>
      </c>
    </row>
    <row r="264" customFormat="false" ht="13.8" hidden="false" customHeight="false" outlineLevel="0" collapsed="false">
      <c r="A264" s="30" t="n">
        <v>33512</v>
      </c>
      <c r="B264" s="35" t="n">
        <v>1.8942</v>
      </c>
      <c r="C264" s="35"/>
      <c r="D264" s="35" t="n">
        <v>70.745</v>
      </c>
      <c r="E264" s="31" t="n">
        <v>97</v>
      </c>
      <c r="F264" s="0" t="n">
        <f aca="false">ROUND((E264/E252-1)*100,1)</f>
        <v>2.5</v>
      </c>
      <c r="G264" s="0" t="n">
        <f aca="false">NORMSINV(1-D264/100)</f>
        <v>-0.545950447067438</v>
      </c>
      <c r="H264" s="0" t="n">
        <f aca="false">NORMSINV(B264/100)</f>
        <v>-2.07610760460803</v>
      </c>
      <c r="I264" s="0" t="n">
        <f aca="false">(G264+H264)/(G264-H264)</f>
        <v>-1.71358741731463</v>
      </c>
      <c r="K264" s="0" t="n">
        <f aca="false">-I264*J$1</f>
        <v>3.62086775852557</v>
      </c>
      <c r="L264" s="0" t="n">
        <f aca="false">2*J$1/(G264-H264)</f>
        <v>2.76185171126313</v>
      </c>
      <c r="N264" s="32" t="n">
        <v>458.695963321375</v>
      </c>
      <c r="O264" s="0" t="n">
        <f aca="false">100*LN(EXP(N264/100)*(1+K264/100))</f>
        <v>462.252818300809</v>
      </c>
      <c r="R264" s="36" t="n">
        <f aca="false">K264</f>
        <v>3.62086775852557</v>
      </c>
    </row>
    <row r="265" customFormat="false" ht="13.8" hidden="false" customHeight="false" outlineLevel="0" collapsed="false">
      <c r="A265" s="30" t="n">
        <v>33543</v>
      </c>
      <c r="B265" s="35" t="n">
        <v>2.4831</v>
      </c>
      <c r="C265" s="35"/>
      <c r="D265" s="35" t="n">
        <v>73.713</v>
      </c>
      <c r="E265" s="31" t="n">
        <v>97.2</v>
      </c>
      <c r="F265" s="0" t="n">
        <f aca="false">ROUND((E265/E253-1)*100,1)</f>
        <v>2.3</v>
      </c>
      <c r="G265" s="0" t="n">
        <f aca="false">NORMSINV(1-D265/100)</f>
        <v>-0.634522327951539</v>
      </c>
      <c r="H265" s="0" t="n">
        <f aca="false">NORMSINV(B265/100)</f>
        <v>-1.96286381773793</v>
      </c>
      <c r="I265" s="0" t="n">
        <f aca="false">(G265+H265)/(G265-H265)</f>
        <v>-1.95536024859628</v>
      </c>
      <c r="K265" s="0" t="n">
        <f aca="false">-I265*J$1</f>
        <v>4.13174187024558</v>
      </c>
      <c r="L265" s="0" t="n">
        <f aca="false">2*J$1/(G265-H265)</f>
        <v>3.18146139117779</v>
      </c>
      <c r="N265" s="32" t="n">
        <v>458.883951378539</v>
      </c>
      <c r="O265" s="0" t="n">
        <f aca="false">100*LN(EXP(N265/100)*(1+K265/100))</f>
        <v>462.932617404175</v>
      </c>
      <c r="R265" s="36" t="n">
        <f aca="false">K265</f>
        <v>4.13174187024558</v>
      </c>
    </row>
    <row r="266" customFormat="false" ht="13.8" hidden="false" customHeight="false" outlineLevel="0" collapsed="false">
      <c r="A266" s="30" t="n">
        <v>33573</v>
      </c>
      <c r="B266" s="35" t="n">
        <v>3</v>
      </c>
      <c r="C266" s="35"/>
      <c r="D266" s="35" t="n">
        <v>75.3</v>
      </c>
      <c r="E266" s="31" t="n">
        <v>97.4</v>
      </c>
      <c r="F266" s="0" t="n">
        <f aca="false">ROUND((E266/E254-1)*100,1)</f>
        <v>2.3</v>
      </c>
      <c r="G266" s="0" t="n">
        <f aca="false">NORMSINV(1-D266/100)</f>
        <v>-0.683960672350682</v>
      </c>
      <c r="H266" s="0" t="n">
        <f aca="false">NORMSINV(B266/100)</f>
        <v>-1.88079360815125</v>
      </c>
      <c r="I266" s="0" t="n">
        <f aca="false">(G266+H266)/(G266-H266)</f>
        <v>-2.14295095312225</v>
      </c>
      <c r="K266" s="0" t="n">
        <f aca="false">-I266*J$1</f>
        <v>4.52812732858516</v>
      </c>
      <c r="L266" s="0" t="n">
        <f aca="false">2*J$1/(G266-H266)</f>
        <v>3.53104183352721</v>
      </c>
      <c r="N266" s="32" t="n">
        <v>459.124828055872</v>
      </c>
      <c r="O266" s="0" t="n">
        <f aca="false">100*LN(EXP(N266/100)*(1+K266/100))</f>
        <v>463.553429079726</v>
      </c>
      <c r="R266" s="36" t="n">
        <f aca="false">K266</f>
        <v>4.52812732858516</v>
      </c>
    </row>
    <row r="267" customFormat="false" ht="13.8" hidden="false" customHeight="false" outlineLevel="0" collapsed="false">
      <c r="A267" s="30" t="n">
        <v>33604</v>
      </c>
      <c r="B267" s="35" t="n">
        <v>3.1783</v>
      </c>
      <c r="C267" s="35"/>
      <c r="D267" s="35" t="n">
        <v>74.105</v>
      </c>
      <c r="E267" s="31" t="n">
        <v>97.1</v>
      </c>
      <c r="F267" s="0" t="n">
        <f aca="false">ROUND((E267/E255-1)*100,1)</f>
        <v>2.1</v>
      </c>
      <c r="G267" s="0" t="n">
        <f aca="false">NORMSINV(1-D267/100)</f>
        <v>-0.646585878346551</v>
      </c>
      <c r="H267" s="0" t="n">
        <f aca="false">NORMSINV(B267/100)</f>
        <v>-1.85521171092715</v>
      </c>
      <c r="I267" s="0" t="n">
        <f aca="false">(G267+H267)/(G267-H267)</f>
        <v>-2.06995210745412</v>
      </c>
      <c r="K267" s="0" t="n">
        <f aca="false">-I267*J$1</f>
        <v>4.37387831623914</v>
      </c>
      <c r="L267" s="0" t="n">
        <f aca="false">2*J$1/(G267-H267)</f>
        <v>3.4965884810121</v>
      </c>
      <c r="N267" s="32" t="n">
        <v>459.335151312582</v>
      </c>
      <c r="O267" s="0" t="n">
        <f aca="false">100*LN(EXP(N267/100)*(1+K267/100))</f>
        <v>463.616076358024</v>
      </c>
      <c r="R267" s="36" t="n">
        <f aca="false">K267</f>
        <v>4.37387831623914</v>
      </c>
    </row>
    <row r="268" customFormat="false" ht="13.8" hidden="false" customHeight="false" outlineLevel="0" collapsed="false">
      <c r="A268" s="30" t="n">
        <v>33635</v>
      </c>
      <c r="B268" s="35" t="n">
        <v>3.1632</v>
      </c>
      <c r="C268" s="35"/>
      <c r="D268" s="35" t="n">
        <v>71.31</v>
      </c>
      <c r="E268" s="31" t="n">
        <v>97.1</v>
      </c>
      <c r="F268" s="0" t="n">
        <f aca="false">ROUND((E268/E256-1)*100,1)</f>
        <v>2.3</v>
      </c>
      <c r="G268" s="0" t="n">
        <f aca="false">NORMSINV(1-D268/100)</f>
        <v>-0.562463889521664</v>
      </c>
      <c r="H268" s="0" t="n">
        <f aca="false">NORMSINV(B268/100)</f>
        <v>-1.85733153861395</v>
      </c>
      <c r="I268" s="0" t="n">
        <f aca="false">(G268+H268)/(G268-H268)</f>
        <v>-1.86875888808552</v>
      </c>
      <c r="K268" s="0" t="n">
        <f aca="false">-I268*J$1</f>
        <v>3.94875028723707</v>
      </c>
      <c r="L268" s="0" t="n">
        <f aca="false">2*J$1/(G268-H268)</f>
        <v>3.26370588300472</v>
      </c>
      <c r="N268" s="32" t="n">
        <v>459.510941392398</v>
      </c>
      <c r="O268" s="0" t="n">
        <f aca="false">100*LN(EXP(N268/100)*(1+K268/100))</f>
        <v>463.383721991884</v>
      </c>
      <c r="R268" s="36" t="n">
        <f aca="false">K268</f>
        <v>3.94875028723707</v>
      </c>
    </row>
    <row r="269" customFormat="false" ht="13.8" hidden="false" customHeight="false" outlineLevel="0" collapsed="false">
      <c r="A269" s="30" t="n">
        <v>33664</v>
      </c>
      <c r="B269" s="35" t="n">
        <v>3.1</v>
      </c>
      <c r="C269" s="35"/>
      <c r="D269" s="35" t="n">
        <v>68.1</v>
      </c>
      <c r="E269" s="31" t="n">
        <v>97.4</v>
      </c>
      <c r="F269" s="0" t="n">
        <f aca="false">ROUND((E269/E257-1)*100,1)</f>
        <v>2.2</v>
      </c>
      <c r="G269" s="0" t="n">
        <f aca="false">NORMSINV(1-D269/100)</f>
        <v>-0.470496967904941</v>
      </c>
      <c r="H269" s="0" t="n">
        <f aca="false">NORMSINV(B269/100)</f>
        <v>-1.86629574345811</v>
      </c>
      <c r="I269" s="0" t="n">
        <f aca="false">(G269+H269)/(G269-H269)</f>
        <v>-1.67416160000352</v>
      </c>
      <c r="K269" s="0" t="n">
        <f aca="false">-I269*J$1</f>
        <v>3.53755968254834</v>
      </c>
      <c r="L269" s="0" t="n">
        <f aca="false">2*J$1/(G269-H269)</f>
        <v>3.02770516644147</v>
      </c>
      <c r="N269" s="32" t="n">
        <v>459.605363760603</v>
      </c>
      <c r="O269" s="0" t="n">
        <f aca="false">100*LN(EXP(N269/100)*(1+K269/100))</f>
        <v>463.081789397628</v>
      </c>
      <c r="R269" s="36" t="n">
        <f aca="false">K269</f>
        <v>3.53755968254834</v>
      </c>
    </row>
    <row r="270" customFormat="false" ht="13.8" hidden="false" customHeight="false" outlineLevel="0" collapsed="false">
      <c r="A270" s="30" t="n">
        <v>33695</v>
      </c>
      <c r="B270" s="35" t="n">
        <v>3.1339</v>
      </c>
      <c r="C270" s="35"/>
      <c r="D270" s="35" t="n">
        <v>65.658</v>
      </c>
      <c r="E270" s="31" t="n">
        <v>98.3</v>
      </c>
      <c r="F270" s="0" t="n">
        <f aca="false">ROUND((E270/E258-1)*100,1)</f>
        <v>2.5</v>
      </c>
      <c r="G270" s="0" t="n">
        <f aca="false">NORMSINV(1-D270/100)</f>
        <v>-0.40314711773632</v>
      </c>
      <c r="H270" s="0" t="n">
        <f aca="false">NORMSINV(B270/100)</f>
        <v>-1.86146881884507</v>
      </c>
      <c r="I270" s="0" t="n">
        <f aca="false">(G270+H270)/(G270-H270)</f>
        <v>-1.55289188582987</v>
      </c>
      <c r="K270" s="0" t="n">
        <f aca="false">-I270*J$1</f>
        <v>3.28131270401652</v>
      </c>
      <c r="L270" s="0" t="n">
        <f aca="false">2*J$1/(G270-H270)</f>
        <v>2.8978977415216</v>
      </c>
      <c r="N270" s="32" t="n">
        <v>460.012346049199</v>
      </c>
      <c r="O270" s="0" t="n">
        <f aca="false">100*LN(EXP(N270/100)*(1+K270/100))</f>
        <v>463.240973110884</v>
      </c>
      <c r="R270" s="36" t="n">
        <f aca="false">K270</f>
        <v>3.28131270401652</v>
      </c>
    </row>
    <row r="271" customFormat="false" ht="13.8" hidden="false" customHeight="false" outlineLevel="0" collapsed="false">
      <c r="A271" s="30" t="n">
        <v>33725</v>
      </c>
      <c r="B271" s="35" t="n">
        <v>3.1916</v>
      </c>
      <c r="C271" s="35"/>
      <c r="D271" s="35" t="n">
        <v>63.939</v>
      </c>
      <c r="E271" s="31" t="n">
        <v>98.7</v>
      </c>
      <c r="F271" s="0" t="n">
        <f aca="false">ROUND((E271/E259-1)*100,1)</f>
        <v>2.6</v>
      </c>
      <c r="G271" s="0" t="n">
        <f aca="false">NORMSINV(1-D271/100)</f>
        <v>-0.356828765818652</v>
      </c>
      <c r="H271" s="0" t="n">
        <f aca="false">NORMSINV(B271/100)</f>
        <v>-1.85335145861788</v>
      </c>
      <c r="I271" s="0" t="n">
        <f aca="false">(G271+H271)/(G271-H271)</f>
        <v>-1.47687718674176</v>
      </c>
      <c r="K271" s="0" t="n">
        <f aca="false">-I271*J$1</f>
        <v>3.12069109211564</v>
      </c>
      <c r="L271" s="0" t="n">
        <f aca="false">2*J$1/(G271-H271)</f>
        <v>2.82392454480606</v>
      </c>
      <c r="N271" s="32" t="n">
        <v>460.265514310033</v>
      </c>
      <c r="O271" s="0" t="n">
        <f aca="false">100*LN(EXP(N271/100)*(1+K271/100))</f>
        <v>463.338501754495</v>
      </c>
      <c r="R271" s="36" t="n">
        <f aca="false">K271</f>
        <v>3.12069109211564</v>
      </c>
    </row>
    <row r="272" customFormat="false" ht="13.8" hidden="false" customHeight="false" outlineLevel="0" collapsed="false">
      <c r="A272" s="30" t="n">
        <v>33756</v>
      </c>
      <c r="B272" s="35" t="n">
        <v>3.2</v>
      </c>
      <c r="C272" s="35"/>
      <c r="D272" s="35" t="n">
        <v>62.9</v>
      </c>
      <c r="E272" s="31" t="n">
        <v>98.8</v>
      </c>
      <c r="F272" s="0" t="n">
        <f aca="false">ROUND((E272/E260-1)*100,1)</f>
        <v>2.6</v>
      </c>
      <c r="G272" s="0" t="n">
        <f aca="false">NORMSINV(1-D272/100)</f>
        <v>-0.329205984302651</v>
      </c>
      <c r="H272" s="0" t="n">
        <f aca="false">NORMSINV(B272/100)</f>
        <v>-1.85217985876905</v>
      </c>
      <c r="I272" s="0" t="n">
        <f aca="false">(G272+H272)/(G272-H272)</f>
        <v>-1.43231993643751</v>
      </c>
      <c r="K272" s="0" t="n">
        <f aca="false">-I272*J$1</f>
        <v>3.02654012589995</v>
      </c>
      <c r="L272" s="0" t="n">
        <f aca="false">2*J$1/(G272-H272)</f>
        <v>2.7748783054704</v>
      </c>
      <c r="N272" s="32" t="n">
        <v>460.441132129575</v>
      </c>
      <c r="O272" s="0" t="n">
        <f aca="false">100*LN(EXP(N272/100)*(1+K272/100))</f>
        <v>463.422776147103</v>
      </c>
      <c r="R272" s="36" t="n">
        <f aca="false">K272</f>
        <v>3.02654012589995</v>
      </c>
    </row>
    <row r="273" customFormat="false" ht="13.8" hidden="false" customHeight="false" outlineLevel="0" collapsed="false">
      <c r="A273" s="30" t="n">
        <v>33786</v>
      </c>
      <c r="B273" s="35" t="n">
        <v>3.0857</v>
      </c>
      <c r="C273" s="35"/>
      <c r="D273" s="35" t="n">
        <v>62.496</v>
      </c>
      <c r="E273" s="31" t="n">
        <v>98.5</v>
      </c>
      <c r="F273" s="0" t="n">
        <f aca="false">ROUND((E273/E261-1)*100,1)</f>
        <v>2.3</v>
      </c>
      <c r="G273" s="0" t="n">
        <f aca="false">NORMSINV(1-D273/100)</f>
        <v>-0.318533879181385</v>
      </c>
      <c r="H273" s="0" t="n">
        <f aca="false">NORMSINV(B273/100)</f>
        <v>-1.86834498577106</v>
      </c>
      <c r="I273" s="0" t="n">
        <f aca="false">(G273+H273)/(G273-H273)</f>
        <v>-1.41106155172976</v>
      </c>
      <c r="K273" s="0" t="n">
        <f aca="false">-I273*J$1</f>
        <v>2.98162044511282</v>
      </c>
      <c r="L273" s="0" t="n">
        <f aca="false">2*J$1/(G273-H273)</f>
        <v>2.72682725403508</v>
      </c>
      <c r="N273" s="32" t="n">
        <v>460.471461751613</v>
      </c>
      <c r="O273" s="0" t="n">
        <f aca="false">100*LN(EXP(N273/100)*(1+K273/100))</f>
        <v>463.40949615545</v>
      </c>
      <c r="R273" s="36" t="n">
        <f aca="false">K273</f>
        <v>2.98162044511282</v>
      </c>
    </row>
    <row r="274" customFormat="false" ht="13.8" hidden="false" customHeight="false" outlineLevel="0" collapsed="false">
      <c r="A274" s="30" t="n">
        <v>33817</v>
      </c>
      <c r="B274" s="35" t="n">
        <v>3.0265</v>
      </c>
      <c r="C274" s="35"/>
      <c r="D274" s="35" t="n">
        <v>62.478</v>
      </c>
      <c r="E274" s="31" t="n">
        <v>98.4</v>
      </c>
      <c r="F274" s="0" t="n">
        <f aca="false">ROUND((E274/E262-1)*100,1)</f>
        <v>2.3</v>
      </c>
      <c r="G274" s="0" t="n">
        <f aca="false">NORMSINV(1-D274/100)</f>
        <v>-0.31805924149727</v>
      </c>
      <c r="H274" s="0" t="n">
        <f aca="false">NORMSINV(B274/100)</f>
        <v>-1.87691313733403</v>
      </c>
      <c r="I274" s="0" t="n">
        <f aca="false">(G274+H274)/(G274-H274)</f>
        <v>-1.40806805865093</v>
      </c>
      <c r="K274" s="0" t="n">
        <f aca="false">-I274*J$1</f>
        <v>2.97529509370967</v>
      </c>
      <c r="L274" s="0" t="n">
        <f aca="false">2*J$1/(G274-H274)</f>
        <v>2.7110091428976</v>
      </c>
      <c r="N274" s="32" t="n">
        <v>460.602029760928</v>
      </c>
      <c r="O274" s="0" t="n">
        <f aca="false">100*LN(EXP(N274/100)*(1+K274/100))</f>
        <v>463.533921762226</v>
      </c>
      <c r="R274" s="36" t="n">
        <f aca="false">K274</f>
        <v>2.97529509370967</v>
      </c>
    </row>
    <row r="275" customFormat="false" ht="13.8" hidden="false" customHeight="false" outlineLevel="0" collapsed="false">
      <c r="A275" s="30" t="n">
        <v>33848</v>
      </c>
      <c r="B275" s="35" t="n">
        <v>3.2</v>
      </c>
      <c r="C275" s="35"/>
      <c r="D275" s="35" t="n">
        <v>62.6</v>
      </c>
      <c r="E275" s="31" t="n">
        <v>98.9</v>
      </c>
      <c r="F275" s="0" t="n">
        <f aca="false">ROUND((E275/E263-1)*100,1)</f>
        <v>2.3</v>
      </c>
      <c r="G275" s="0" t="n">
        <f aca="false">NORMSINV(1-D275/100)</f>
        <v>-0.321277639545997</v>
      </c>
      <c r="H275" s="0" t="n">
        <f aca="false">NORMSINV(B275/100)</f>
        <v>-1.85217985876905</v>
      </c>
      <c r="I275" s="0" t="n">
        <f aca="false">(G275+H275)/(G275-H275)</f>
        <v>-1.41972326581256</v>
      </c>
      <c r="K275" s="0" t="n">
        <f aca="false">-I275*J$1</f>
        <v>2.99992293784769</v>
      </c>
      <c r="L275" s="0" t="n">
        <f aca="false">2*J$1/(G275-H275)</f>
        <v>2.76050756932064</v>
      </c>
      <c r="N275" s="32" t="n">
        <v>460.744794561189</v>
      </c>
      <c r="O275" s="0" t="n">
        <f aca="false">100*LN(EXP(N275/100)*(1+K275/100))</f>
        <v>463.700599967692</v>
      </c>
      <c r="R275" s="36" t="n">
        <f aca="false">K275</f>
        <v>2.99992293784769</v>
      </c>
    </row>
    <row r="276" customFormat="false" ht="13.8" hidden="false" customHeight="false" outlineLevel="0" collapsed="false">
      <c r="A276" s="30" t="n">
        <v>33878</v>
      </c>
      <c r="B276" s="35" t="n">
        <v>3.7838</v>
      </c>
      <c r="C276" s="35"/>
      <c r="D276" s="35" t="n">
        <v>62.612</v>
      </c>
      <c r="E276" s="31" t="n">
        <v>99</v>
      </c>
      <c r="F276" s="0" t="n">
        <f aca="false">ROUND((E276/E264-1)*100,1)</f>
        <v>2.1</v>
      </c>
      <c r="G276" s="0" t="n">
        <f aca="false">NORMSINV(1-D276/100)</f>
        <v>-0.321594382582368</v>
      </c>
      <c r="H276" s="0" t="n">
        <f aca="false">NORMSINV(B276/100)</f>
        <v>-1.77634542748085</v>
      </c>
      <c r="I276" s="0" t="n">
        <f aca="false">(G276+H276)/(G276-H276)</f>
        <v>-1.44212978393813</v>
      </c>
      <c r="K276" s="0" t="n">
        <f aca="false">-I276*J$1</f>
        <v>3.04726866310333</v>
      </c>
      <c r="L276" s="0" t="n">
        <f aca="false">2*J$1/(G276-H276)</f>
        <v>2.90501057131044</v>
      </c>
      <c r="N276" s="32" t="n">
        <v>460.736634601178</v>
      </c>
      <c r="O276" s="0" t="n">
        <f aca="false">100*LN(EXP(N276/100)*(1+K276/100))</f>
        <v>463.738396204143</v>
      </c>
      <c r="R276" s="36" t="n">
        <f aca="false">K276</f>
        <v>3.04726866310333</v>
      </c>
    </row>
    <row r="277" customFormat="false" ht="13.8" hidden="false" customHeight="false" outlineLevel="0" collapsed="false">
      <c r="A277" s="30" t="n">
        <v>33909</v>
      </c>
      <c r="B277" s="35" t="n">
        <v>4.5824</v>
      </c>
      <c r="C277" s="35"/>
      <c r="D277" s="35" t="n">
        <v>62.288</v>
      </c>
      <c r="E277" s="31" t="n">
        <v>99.2</v>
      </c>
      <c r="F277" s="0" t="n">
        <f aca="false">ROUND((E277/E265-1)*100,1)</f>
        <v>2.1</v>
      </c>
      <c r="G277" s="0" t="n">
        <f aca="false">NORMSINV(1-D277/100)</f>
        <v>-0.313053521417977</v>
      </c>
      <c r="H277" s="0" t="n">
        <f aca="false">NORMSINV(B277/100)</f>
        <v>-1.68676784842574</v>
      </c>
      <c r="I277" s="0" t="n">
        <f aca="false">(G277+H277)/(G277-H277)</f>
        <v>-1.45577674377157</v>
      </c>
      <c r="K277" s="0" t="n">
        <f aca="false">-I277*J$1</f>
        <v>3.07610514752397</v>
      </c>
      <c r="L277" s="0" t="n">
        <f aca="false">2*J$1/(G277-H277)</f>
        <v>3.07637991463643</v>
      </c>
      <c r="N277" s="32" t="n">
        <v>460.932314603855</v>
      </c>
      <c r="O277" s="0" t="n">
        <f aca="false">100*LN(EXP(N277/100)*(1+K277/100))</f>
        <v>463.962056036643</v>
      </c>
      <c r="R277" s="36" t="n">
        <f aca="false">K277</f>
        <v>3.07610514752397</v>
      </c>
    </row>
    <row r="278" customFormat="false" ht="13.8" hidden="false" customHeight="false" outlineLevel="0" collapsed="false">
      <c r="A278" s="30" t="n">
        <v>33939</v>
      </c>
      <c r="B278" s="35" t="n">
        <v>5.4</v>
      </c>
      <c r="C278" s="35"/>
      <c r="D278" s="35" t="n">
        <v>61.4</v>
      </c>
      <c r="E278" s="31" t="n">
        <v>99.3</v>
      </c>
      <c r="F278" s="0" t="n">
        <f aca="false">ROUND((E278/E266-1)*100,1)</f>
        <v>2</v>
      </c>
      <c r="G278" s="0" t="n">
        <f aca="false">NORMSINV(1-D278/100)</f>
        <v>-0.289759805228914</v>
      </c>
      <c r="H278" s="0" t="n">
        <f aca="false">NORMSINV(B278/100)</f>
        <v>-1.60724789190022</v>
      </c>
      <c r="I278" s="0" t="n">
        <f aca="false">(G278+H278)/(G278-H278)</f>
        <v>-1.4398670593842</v>
      </c>
      <c r="K278" s="0" t="n">
        <f aca="false">-I278*J$1</f>
        <v>3.04248745013401</v>
      </c>
      <c r="L278" s="0" t="n">
        <f aca="false">2*J$1/(G278-H278)</f>
        <v>3.20767011619237</v>
      </c>
      <c r="N278" s="32" t="n">
        <v>461.068778818167</v>
      </c>
      <c r="O278" s="0" t="n">
        <f aca="false">100*LN(EXP(N278/100)*(1+K278/100))</f>
        <v>464.065900488455</v>
      </c>
      <c r="R278" s="36" t="n">
        <f aca="false">K278</f>
        <v>3.04248745013401</v>
      </c>
    </row>
    <row r="279" customFormat="false" ht="13.8" hidden="false" customHeight="false" outlineLevel="0" collapsed="false">
      <c r="A279" s="30" t="n">
        <v>33970</v>
      </c>
      <c r="B279" s="35" t="n">
        <v>6.0411</v>
      </c>
      <c r="C279" s="35"/>
      <c r="D279" s="35" t="n">
        <v>59.721</v>
      </c>
      <c r="E279" s="31" t="n">
        <v>98.8</v>
      </c>
      <c r="F279" s="0" t="n">
        <f aca="false">ROUND((E279/E267-1)*100,1)</f>
        <v>1.8</v>
      </c>
      <c r="G279" s="0" t="n">
        <f aca="false">NORMSINV(1-D279/100)</f>
        <v>-0.246132067776219</v>
      </c>
      <c r="H279" s="0" t="n">
        <f aca="false">NORMSINV(B279/100)</f>
        <v>-1.55133259252876</v>
      </c>
      <c r="I279" s="0" t="n">
        <f aca="false">(G279+H279)/(G279-H279)</f>
        <v>-1.37715594363998</v>
      </c>
      <c r="K279" s="0" t="n">
        <f aca="false">-I279*J$1</f>
        <v>2.90997675660004</v>
      </c>
      <c r="L279" s="0" t="n">
        <f aca="false">2*J$1/(G279-H279)</f>
        <v>3.23786811597875</v>
      </c>
      <c r="N279" s="32" t="n">
        <v>461.072924407458</v>
      </c>
      <c r="O279" s="0" t="n">
        <f aca="false">100*LN(EXP(N279/100)*(1+K279/100))</f>
        <v>463.941365207303</v>
      </c>
      <c r="R279" s="36" t="n">
        <f aca="false">K279</f>
        <v>2.90997675660004</v>
      </c>
    </row>
    <row r="280" customFormat="false" ht="13.8" hidden="false" customHeight="false" outlineLevel="0" collapsed="false">
      <c r="A280" s="30" t="n">
        <v>34001</v>
      </c>
      <c r="B280" s="35" t="n">
        <v>6.4823</v>
      </c>
      <c r="C280" s="35"/>
      <c r="D280" s="35" t="n">
        <v>57.328</v>
      </c>
      <c r="E280" s="31" t="n">
        <v>98.8</v>
      </c>
      <c r="F280" s="0" t="n">
        <f aca="false">ROUND((E280/E268-1)*100,1)</f>
        <v>1.8</v>
      </c>
      <c r="G280" s="0" t="n">
        <f aca="false">NORMSINV(1-D280/100)</f>
        <v>-0.184731038428826</v>
      </c>
      <c r="H280" s="0" t="n">
        <f aca="false">NORMSINV(B280/100)</f>
        <v>-1.51549932948064</v>
      </c>
      <c r="I280" s="0" t="n">
        <f aca="false">(G280+H280)/(G280-H280)</f>
        <v>-1.27763065842637</v>
      </c>
      <c r="K280" s="0" t="n">
        <f aca="false">-I280*J$1</f>
        <v>2.69967648668283</v>
      </c>
      <c r="L280" s="0" t="n">
        <f aca="false">2*J$1/(G280-H280)</f>
        <v>3.1756596489948</v>
      </c>
      <c r="N280" s="32" t="n">
        <v>461.24143073318</v>
      </c>
      <c r="O280" s="0" t="n">
        <f aca="false">100*LN(EXP(N280/100)*(1+K280/100))</f>
        <v>463.905308819228</v>
      </c>
      <c r="R280" s="36" t="n">
        <f aca="false">K280</f>
        <v>2.69967648668283</v>
      </c>
    </row>
    <row r="281" customFormat="false" ht="13.8" hidden="false" customHeight="false" outlineLevel="0" collapsed="false">
      <c r="A281" s="30" t="n">
        <v>34029</v>
      </c>
      <c r="B281" s="35" t="n">
        <v>6.7</v>
      </c>
      <c r="C281" s="35"/>
      <c r="D281" s="35" t="n">
        <v>54.3</v>
      </c>
      <c r="E281" s="31" t="n">
        <v>99</v>
      </c>
      <c r="F281" s="0" t="n">
        <f aca="false">ROUND((E281/E269-1)*100,1)</f>
        <v>1.6</v>
      </c>
      <c r="G281" s="0" t="n">
        <f aca="false">NORMSINV(1-D281/100)</f>
        <v>-0.107994569409154</v>
      </c>
      <c r="H281" s="0" t="n">
        <f aca="false">NORMSINV(B281/100)</f>
        <v>-1.49851306787998</v>
      </c>
      <c r="I281" s="0" t="n">
        <f aca="false">(G281+H281)/(G281-H281)</f>
        <v>-1.1553299284086</v>
      </c>
      <c r="K281" s="0" t="n">
        <f aca="false">-I281*J$1</f>
        <v>2.4412509370488</v>
      </c>
      <c r="L281" s="0" t="n">
        <f aca="false">2*J$1/(G281-H281)</f>
        <v>3.03920240450054</v>
      </c>
      <c r="N281" s="32" t="n">
        <v>461.223114288567</v>
      </c>
      <c r="O281" s="0" t="n">
        <f aca="false">100*LN(EXP(N281/100)*(1+K281/100))</f>
        <v>463.635042956637</v>
      </c>
      <c r="R281" s="36" t="n">
        <f aca="false">K281</f>
        <v>2.4412509370488</v>
      </c>
    </row>
    <row r="282" customFormat="false" ht="13.8" hidden="false" customHeight="false" outlineLevel="0" collapsed="false">
      <c r="A282" s="30" t="n">
        <v>34060</v>
      </c>
      <c r="B282" s="35" t="n">
        <v>6.6708</v>
      </c>
      <c r="C282" s="35"/>
      <c r="D282" s="35" t="n">
        <v>50.714</v>
      </c>
      <c r="E282" s="31" t="n">
        <v>99.7</v>
      </c>
      <c r="F282" s="0" t="n">
        <f aca="false">ROUND((E282/E270-1)*100,1)</f>
        <v>1.4</v>
      </c>
      <c r="G282" s="0" t="n">
        <f aca="false">NORMSINV(1-D282/100)</f>
        <v>-0.0178982814494871</v>
      </c>
      <c r="H282" s="0" t="n">
        <f aca="false">NORMSINV(B282/100)</f>
        <v>-1.50076636929206</v>
      </c>
      <c r="I282" s="0" t="n">
        <f aca="false">(G282+H282)/(G282-H282)</f>
        <v>-1.02414008581913</v>
      </c>
      <c r="K282" s="0" t="n">
        <f aca="false">-I282*J$1</f>
        <v>2.16404239403635</v>
      </c>
      <c r="L282" s="0" t="n">
        <f aca="false">2*J$1/(G282-H282)</f>
        <v>2.84992791921465</v>
      </c>
      <c r="N282" s="32" t="n">
        <v>461.4287188313</v>
      </c>
      <c r="O282" s="0" t="n">
        <f aca="false">100*LN(EXP(N282/100)*(1+K282/100))</f>
        <v>463.569678251102</v>
      </c>
      <c r="R282" s="36" t="n">
        <f aca="false">K282</f>
        <v>2.16404239403635</v>
      </c>
    </row>
    <row r="283" customFormat="false" ht="13.8" hidden="false" customHeight="false" outlineLevel="0" collapsed="false">
      <c r="A283" s="30" t="n">
        <v>34090</v>
      </c>
      <c r="B283" s="35" t="n">
        <v>6.5517</v>
      </c>
      <c r="C283" s="35"/>
      <c r="D283" s="35" t="n">
        <v>48.127</v>
      </c>
      <c r="E283" s="31" t="n">
        <v>99.9</v>
      </c>
      <c r="F283" s="0" t="n">
        <f aca="false">ROUND((E283/E271-1)*100,1)</f>
        <v>1.2</v>
      </c>
      <c r="G283" s="0" t="n">
        <f aca="false">NORMSINV(1-D283/100)</f>
        <v>0.0469664086303495</v>
      </c>
      <c r="H283" s="0" t="n">
        <f aca="false">NORMSINV(B283/100)</f>
        <v>-1.51003693456137</v>
      </c>
      <c r="I283" s="0" t="n">
        <f aca="false">(G283+H283)/(G283-H283)</f>
        <v>-0.939670767136476</v>
      </c>
      <c r="K283" s="0" t="n">
        <f aca="false">-I283*J$1</f>
        <v>1.98555588700892</v>
      </c>
      <c r="L283" s="0" t="n">
        <f aca="false">2*J$1/(G283-H283)</f>
        <v>2.71423127158605</v>
      </c>
      <c r="N283" s="32" t="n">
        <v>461.485189916816</v>
      </c>
      <c r="O283" s="0" t="n">
        <f aca="false">100*LN(EXP(N283/100)*(1+K283/100))</f>
        <v>463.451290748595</v>
      </c>
      <c r="R283" s="36" t="n">
        <f aca="false">K283</f>
        <v>1.98555588700892</v>
      </c>
    </row>
    <row r="284" customFormat="false" ht="13.8" hidden="false" customHeight="false" outlineLevel="0" collapsed="false">
      <c r="A284" s="30" t="n">
        <v>34121</v>
      </c>
      <c r="B284" s="35" t="n">
        <v>6.5</v>
      </c>
      <c r="C284" s="35"/>
      <c r="D284" s="35" t="n">
        <v>48.1</v>
      </c>
      <c r="E284" s="31" t="n">
        <v>100</v>
      </c>
      <c r="F284" s="0" t="n">
        <f aca="false">ROUND((E284/E272-1)*100,1)</f>
        <v>1.2</v>
      </c>
      <c r="G284" s="0" t="n">
        <f aca="false">NORMSINV(1-D284/100)</f>
        <v>0.0476439559544763</v>
      </c>
      <c r="H284" s="0" t="n">
        <f aca="false">NORMSINV(B284/100)</f>
        <v>-1.51410188761928</v>
      </c>
      <c r="I284" s="0" t="n">
        <f aca="false">(G284+H284)/(G284-H284)</f>
        <v>-0.93898628749291</v>
      </c>
      <c r="K284" s="0" t="n">
        <f aca="false">-I284*J$1</f>
        <v>1.98410955853585</v>
      </c>
      <c r="L284" s="0" t="n">
        <f aca="false">2*J$1/(G284-H284)</f>
        <v>2.70598905797914</v>
      </c>
      <c r="N284" s="32" t="n">
        <v>461.651914294209</v>
      </c>
      <c r="O284" s="0" t="n">
        <f aca="false">100*LN(EXP(N284/100)*(1+K284/100))</f>
        <v>463.616596946016</v>
      </c>
      <c r="R284" s="36" t="n">
        <f aca="false">K284</f>
        <v>1.98410955853585</v>
      </c>
    </row>
    <row r="285" customFormat="false" ht="13.8" hidden="false" customHeight="false" outlineLevel="0" collapsed="false">
      <c r="A285" s="30" t="n">
        <v>34151</v>
      </c>
      <c r="B285" s="35" t="n">
        <v>6.6727</v>
      </c>
      <c r="C285" s="35"/>
      <c r="D285" s="35" t="n">
        <v>52.19</v>
      </c>
      <c r="E285" s="31" t="n">
        <v>99.7</v>
      </c>
      <c r="F285" s="0" t="n">
        <f aca="false">ROUND((E285/E273-1)*100,1)</f>
        <v>1.2</v>
      </c>
      <c r="G285" s="0" t="n">
        <f aca="false">NORMSINV(1-D285/100)</f>
        <v>-0.0549227592288897</v>
      </c>
      <c r="H285" s="0" t="n">
        <f aca="false">NORMSINV(B285/100)</f>
        <v>-1.50061951848299</v>
      </c>
      <c r="I285" s="0" t="n">
        <f aca="false">(G285+H285)/(G285-H285)</f>
        <v>-1.07598102282145</v>
      </c>
      <c r="K285" s="0" t="n">
        <f aca="false">-I285*J$1</f>
        <v>2.27358403484602</v>
      </c>
      <c r="L285" s="0" t="n">
        <f aca="false">2*J$1/(G285-H285)</f>
        <v>2.92320442513506</v>
      </c>
      <c r="N285" s="32" t="n">
        <v>461.698353369335</v>
      </c>
      <c r="O285" s="0" t="n">
        <f aca="false">100*LN(EXP(N285/100)*(1+K285/100))</f>
        <v>463.946476673992</v>
      </c>
      <c r="R285" s="36" t="n">
        <f aca="false">K285</f>
        <v>2.27358403484602</v>
      </c>
    </row>
    <row r="286" customFormat="false" ht="13.8" hidden="false" customHeight="false" outlineLevel="0" collapsed="false">
      <c r="A286" s="30" t="n">
        <v>34182</v>
      </c>
      <c r="B286" s="35" t="n">
        <v>6.997</v>
      </c>
      <c r="C286" s="35"/>
      <c r="D286" s="35" t="n">
        <v>57.842</v>
      </c>
      <c r="E286" s="31" t="n">
        <v>99.6</v>
      </c>
      <c r="F286" s="0" t="n">
        <f aca="false">ROUND((E286/E274-1)*100,1)</f>
        <v>1.2</v>
      </c>
      <c r="G286" s="0" t="n">
        <f aca="false">NORMSINV(1-D286/100)</f>
        <v>-0.197853099335044</v>
      </c>
      <c r="H286" s="0" t="n">
        <f aca="false">NORMSINV(B286/100)</f>
        <v>-1.47601449889858</v>
      </c>
      <c r="I286" s="0" t="n">
        <f aca="false">(G286+H286)/(G286-H286)</f>
        <v>-1.30959016506461</v>
      </c>
      <c r="K286" s="0" t="n">
        <f aca="false">-I286*J$1</f>
        <v>2.76720799747445</v>
      </c>
      <c r="L286" s="0" t="n">
        <f aca="false">2*J$1/(G286-H286)</f>
        <v>3.30636425532652</v>
      </c>
      <c r="N286" s="32" t="n">
        <v>461.802061887937</v>
      </c>
      <c r="O286" s="0" t="n">
        <f aca="false">100*LN(EXP(N286/100)*(1+K286/100))</f>
        <v>464.531674667332</v>
      </c>
      <c r="R286" s="36" t="n">
        <f aca="false">K286</f>
        <v>2.76720799747445</v>
      </c>
    </row>
    <row r="287" customFormat="false" ht="13.8" hidden="false" customHeight="false" outlineLevel="0" collapsed="false">
      <c r="A287" s="30" t="n">
        <v>34213</v>
      </c>
      <c r="B287" s="35" t="n">
        <v>7.4</v>
      </c>
      <c r="C287" s="35"/>
      <c r="D287" s="35" t="n">
        <v>62.5</v>
      </c>
      <c r="E287" s="31" t="n">
        <v>100</v>
      </c>
      <c r="F287" s="0" t="n">
        <f aca="false">ROUND((E287/E275-1)*100,1)</f>
        <v>1.1</v>
      </c>
      <c r="G287" s="0" t="n">
        <f aca="false">NORMSINV(1-D287/100)</f>
        <v>-0.318639363964375</v>
      </c>
      <c r="H287" s="0" t="n">
        <f aca="false">NORMSINV(B287/100)</f>
        <v>-1.44663206715898</v>
      </c>
      <c r="I287" s="0" t="n">
        <f aca="false">(G287+H287)/(G287-H287)</f>
        <v>-1.56496706594281</v>
      </c>
      <c r="K287" s="0" t="n">
        <f aca="false">-I287*J$1</f>
        <v>3.30682796510419</v>
      </c>
      <c r="L287" s="0" t="n">
        <f aca="false">2*J$1/(G287-H287)</f>
        <v>3.74653767891077</v>
      </c>
      <c r="N287" s="32" t="n">
        <v>461.834870066267</v>
      </c>
      <c r="O287" s="0" t="n">
        <f aca="false">100*LN(EXP(N287/100)*(1+K287/100))</f>
        <v>465.088198701949</v>
      </c>
      <c r="R287" s="36" t="n">
        <f aca="false">K287</f>
        <v>3.30682796510419</v>
      </c>
    </row>
    <row r="288" customFormat="false" ht="13.8" hidden="false" customHeight="false" outlineLevel="0" collapsed="false">
      <c r="A288" s="30" t="n">
        <v>34243</v>
      </c>
      <c r="B288" s="35" t="n">
        <v>7.8089</v>
      </c>
      <c r="C288" s="35"/>
      <c r="D288" s="35" t="n">
        <v>63.609</v>
      </c>
      <c r="E288" s="31" t="n">
        <v>100.2</v>
      </c>
      <c r="F288" s="0" t="n">
        <f aca="false">ROUND((E288/E276-1)*100,1)</f>
        <v>1.2</v>
      </c>
      <c r="G288" s="0" t="n">
        <f aca="false">NORMSINV(1-D288/100)</f>
        <v>-0.34802687544886</v>
      </c>
      <c r="H288" s="0" t="n">
        <f aca="false">NORMSINV(B288/100)</f>
        <v>-1.41804372296694</v>
      </c>
      <c r="I288" s="0" t="n">
        <f aca="false">(G288+H288)/(G288-H288)</f>
        <v>-1.65050728174255</v>
      </c>
      <c r="K288" s="0" t="n">
        <f aca="false">-I288*J$1</f>
        <v>3.48757731370293</v>
      </c>
      <c r="L288" s="0" t="n">
        <f aca="false">2*J$1/(G288-H288)</f>
        <v>3.94953329366489</v>
      </c>
      <c r="N288" s="32" t="n">
        <v>461.935159474637</v>
      </c>
      <c r="O288" s="0" t="n">
        <f aca="false">100*LN(EXP(N288/100)*(1+K288/100))</f>
        <v>465.363298830545</v>
      </c>
      <c r="R288" s="36" t="n">
        <f aca="false">K288</f>
        <v>3.48757731370293</v>
      </c>
    </row>
    <row r="289" customFormat="false" ht="13.8" hidden="false" customHeight="false" outlineLevel="0" collapsed="false">
      <c r="A289" s="30" t="n">
        <v>34274</v>
      </c>
      <c r="B289" s="35" t="n">
        <v>7.9125</v>
      </c>
      <c r="C289" s="35"/>
      <c r="D289" s="35" t="n">
        <v>63.425</v>
      </c>
      <c r="E289" s="31" t="n">
        <v>100.2</v>
      </c>
      <c r="F289" s="0" t="n">
        <f aca="false">ROUND((E289/E277-1)*100,1)</f>
        <v>1</v>
      </c>
      <c r="G289" s="0" t="n">
        <f aca="false">NORMSINV(1-D289/100)</f>
        <v>-0.343130881227633</v>
      </c>
      <c r="H289" s="0" t="n">
        <f aca="false">NORMSINV(B289/100)</f>
        <v>-1.41098173405878</v>
      </c>
      <c r="I289" s="0" t="n">
        <f aca="false">(G289+H289)/(G289-H289)</f>
        <v>-1.64265694093497</v>
      </c>
      <c r="K289" s="0" t="n">
        <f aca="false">-I289*J$1</f>
        <v>3.47098927994616</v>
      </c>
      <c r="L289" s="0" t="n">
        <f aca="false">2*J$1/(G289-H289)</f>
        <v>3.95754440130905</v>
      </c>
      <c r="N289" s="32" t="n">
        <v>461.936462098385</v>
      </c>
      <c r="O289" s="0" t="n">
        <f aca="false">100*LN(EXP(N289/100)*(1+K289/100))</f>
        <v>465.348571159858</v>
      </c>
      <c r="R289" s="36" t="n">
        <f aca="false">K289</f>
        <v>3.47098927994616</v>
      </c>
    </row>
    <row r="290" customFormat="false" ht="13.8" hidden="false" customHeight="false" outlineLevel="0" collapsed="false">
      <c r="A290" s="30" t="n">
        <v>34304</v>
      </c>
      <c r="B290" s="35" t="n">
        <v>7.4</v>
      </c>
      <c r="C290" s="35"/>
      <c r="D290" s="35" t="n">
        <v>64.2</v>
      </c>
      <c r="E290" s="31" t="n">
        <v>100.1</v>
      </c>
      <c r="F290" s="0" t="n">
        <f aca="false">ROUND((E290/E278-1)*100,1)</f>
        <v>0.8</v>
      </c>
      <c r="G290" s="0" t="n">
        <f aca="false">NORMSINV(1-D290/100)</f>
        <v>-0.363809859029696</v>
      </c>
      <c r="H290" s="0" t="n">
        <f aca="false">NORMSINV(B290/100)</f>
        <v>-1.44663206715898</v>
      </c>
      <c r="I290" s="0" t="n">
        <f aca="false">(G290+H290)/(G290-H290)</f>
        <v>-1.67196600937512</v>
      </c>
      <c r="K290" s="0" t="n">
        <f aca="false">-I290*J$1</f>
        <v>3.53292032581814</v>
      </c>
      <c r="L290" s="0" t="n">
        <f aca="false">2*J$1/(G290-H290)</f>
        <v>3.90282645879242</v>
      </c>
      <c r="N290" s="32" t="n">
        <v>461.876892292966</v>
      </c>
      <c r="O290" s="0" t="n">
        <f aca="false">100*LN(EXP(N290/100)*(1+K290/100))</f>
        <v>465.348836985406</v>
      </c>
      <c r="R290" s="36" t="n">
        <f aca="false">K290</f>
        <v>3.53292032581814</v>
      </c>
    </row>
    <row r="291" customFormat="false" ht="13.8" hidden="false" customHeight="false" outlineLevel="0" collapsed="false">
      <c r="A291" s="30" t="n">
        <v>34335</v>
      </c>
      <c r="B291" s="35" t="n">
        <v>5.9602</v>
      </c>
      <c r="C291" s="35"/>
      <c r="D291" s="35" t="n">
        <v>68.19</v>
      </c>
      <c r="E291" s="31" t="n">
        <v>99.7</v>
      </c>
      <c r="F291" s="0" t="n">
        <f aca="false">ROUND((E291/E279-1)*100,1)</f>
        <v>0.9</v>
      </c>
      <c r="G291" s="0" t="n">
        <f aca="false">NORMSINV(1-D291/100)</f>
        <v>-0.473018472782338</v>
      </c>
      <c r="H291" s="0" t="n">
        <f aca="false">NORMSINV(B291/100)</f>
        <v>-1.55812339429461</v>
      </c>
      <c r="I291" s="0" t="n">
        <f aca="false">(G291+H291)/(G291-H291)</f>
        <v>-1.87183914367121</v>
      </c>
      <c r="K291" s="0" t="n">
        <f aca="false">-I291*J$1</f>
        <v>3.95525897073086</v>
      </c>
      <c r="L291" s="0" t="n">
        <f aca="false">2*J$1/(G291-H291)</f>
        <v>3.89461616132499</v>
      </c>
      <c r="N291" s="32" t="n">
        <v>461.977613465581</v>
      </c>
      <c r="O291" s="0" t="n">
        <f aca="false">100*LN(EXP(N291/100)*(1+K291/100))</f>
        <v>465.856655304107</v>
      </c>
      <c r="R291" s="36" t="n">
        <f aca="false">K291</f>
        <v>3.95525897073086</v>
      </c>
    </row>
    <row r="292" customFormat="false" ht="13.8" hidden="false" customHeight="false" outlineLevel="0" collapsed="false">
      <c r="A292" s="30" t="n">
        <v>34366</v>
      </c>
      <c r="B292" s="35" t="n">
        <v>4.3935</v>
      </c>
      <c r="C292" s="35"/>
      <c r="D292" s="35" t="n">
        <v>72.241</v>
      </c>
      <c r="E292" s="31" t="n">
        <v>99.6</v>
      </c>
      <c r="F292" s="0" t="n">
        <f aca="false">ROUND((E292/E280-1)*100,1)</f>
        <v>0.8</v>
      </c>
      <c r="G292" s="0" t="n">
        <f aca="false">NORMSINV(1-D292/100)</f>
        <v>-0.59001588475163</v>
      </c>
      <c r="H292" s="0" t="n">
        <f aca="false">NORMSINV(B292/100)</f>
        <v>-1.70674209157707</v>
      </c>
      <c r="I292" s="0" t="n">
        <f aca="false">(G292+H292)/(G292-H292)</f>
        <v>-2.05668852606028</v>
      </c>
      <c r="K292" s="0" t="n">
        <f aca="false">-I292*J$1</f>
        <v>4.345851923336</v>
      </c>
      <c r="L292" s="0" t="n">
        <f aca="false">2*J$1/(G292-H292)</f>
        <v>3.784335979782</v>
      </c>
      <c r="N292" s="32" t="n">
        <v>462.032862358156</v>
      </c>
      <c r="O292" s="0" t="n">
        <f aca="false">100*LN(EXP(N292/100)*(1+K292/100))</f>
        <v>466.286931875336</v>
      </c>
      <c r="R292" s="36" t="n">
        <f aca="false">K292</f>
        <v>4.345851923336</v>
      </c>
    </row>
    <row r="293" customFormat="false" ht="13.8" hidden="false" customHeight="false" outlineLevel="0" collapsed="false">
      <c r="A293" s="30" t="n">
        <v>34394</v>
      </c>
      <c r="B293" s="35" t="n">
        <v>3.5</v>
      </c>
      <c r="C293" s="35"/>
      <c r="D293" s="35" t="n">
        <v>73.2</v>
      </c>
      <c r="E293" s="31" t="n">
        <v>100</v>
      </c>
      <c r="F293" s="0" t="n">
        <f aca="false">ROUND((E293/E281-1)*100,1)</f>
        <v>1</v>
      </c>
      <c r="G293" s="0" t="n">
        <f aca="false">NORMSINV(1-D293/100)</f>
        <v>-0.618873040548629</v>
      </c>
      <c r="H293" s="0" t="n">
        <f aca="false">NORMSINV(B293/100)</f>
        <v>-1.8119106729526</v>
      </c>
      <c r="I293" s="0" t="n">
        <f aca="false">(G293+H293)/(G293-H293)</f>
        <v>-2.03747446641998</v>
      </c>
      <c r="K293" s="0" t="n">
        <f aca="false">-I293*J$1</f>
        <v>4.30525197006897</v>
      </c>
      <c r="L293" s="0" t="n">
        <f aca="false">2*J$1/(G293-H293)</f>
        <v>3.54227481956246</v>
      </c>
      <c r="N293" s="32" t="n">
        <v>462.216501663245</v>
      </c>
      <c r="O293" s="0" t="n">
        <f aca="false">100*LN(EXP(N293/100)*(1+K293/100))</f>
        <v>466.43165458423</v>
      </c>
      <c r="R293" s="36" t="n">
        <f aca="false">K293</f>
        <v>4.30525197006897</v>
      </c>
    </row>
    <row r="294" customFormat="false" ht="13.8" hidden="false" customHeight="false" outlineLevel="0" collapsed="false">
      <c r="A294" s="30" t="n">
        <v>34425</v>
      </c>
      <c r="B294" s="35" t="n">
        <v>4.0801</v>
      </c>
      <c r="C294" s="35"/>
      <c r="D294" s="35" t="n">
        <v>67.912</v>
      </c>
      <c r="E294" s="31" t="n">
        <v>100.6</v>
      </c>
      <c r="F294" s="0" t="n">
        <f aca="false">ROUND((E294/E282-1)*100,1)</f>
        <v>0.9</v>
      </c>
      <c r="G294" s="0" t="n">
        <f aca="false">NORMSINV(1-D294/100)</f>
        <v>-0.465239436841087</v>
      </c>
      <c r="H294" s="0" t="n">
        <f aca="false">NORMSINV(B294/100)</f>
        <v>-1.7414655889558</v>
      </c>
      <c r="I294" s="0" t="n">
        <f aca="false">(G294+H294)/(G294-H294)</f>
        <v>-1.72908619850828</v>
      </c>
      <c r="K294" s="0" t="n">
        <f aca="false">-I294*J$1</f>
        <v>3.65361720366827</v>
      </c>
      <c r="L294" s="0" t="n">
        <f aca="false">2*J$1/(G294-H294)</f>
        <v>3.31137796937664</v>
      </c>
      <c r="N294" s="32" t="n">
        <v>462.340184338349</v>
      </c>
      <c r="O294" s="0" t="n">
        <f aca="false">100*LN(EXP(N294/100)*(1+K294/100))</f>
        <v>465.92863939188</v>
      </c>
      <c r="R294" s="36" t="n">
        <f aca="false">K294</f>
        <v>3.65361720366827</v>
      </c>
    </row>
    <row r="295" customFormat="false" ht="13.8" hidden="false" customHeight="false" outlineLevel="0" collapsed="false">
      <c r="A295" s="30" t="n">
        <v>34455</v>
      </c>
      <c r="B295" s="35" t="n">
        <v>5.3935</v>
      </c>
      <c r="C295" s="35"/>
      <c r="D295" s="35" t="n">
        <v>60.079</v>
      </c>
      <c r="E295" s="31" t="n">
        <v>100.9</v>
      </c>
      <c r="F295" s="0" t="n">
        <f aca="false">ROUND((E295/E283-1)*100,1)</f>
        <v>1</v>
      </c>
      <c r="G295" s="0" t="n">
        <f aca="false">NORMSINV(1-D295/100)</f>
        <v>-0.255392451971152</v>
      </c>
      <c r="H295" s="0" t="n">
        <f aca="false">NORMSINV(B295/100)</f>
        <v>-1.60784102888537</v>
      </c>
      <c r="I295" s="0" t="n">
        <f aca="false">(G295+H295)/(G295-H295)</f>
        <v>-1.37767417753341</v>
      </c>
      <c r="K295" s="0" t="n">
        <f aca="false">-I295*J$1</f>
        <v>2.9110718022202</v>
      </c>
      <c r="L295" s="0" t="n">
        <f aca="false">2*J$1/(G295-H295)</f>
        <v>3.12475256818807</v>
      </c>
      <c r="N295" s="32" t="n">
        <v>462.505152445118</v>
      </c>
      <c r="O295" s="0" t="n">
        <f aca="false">100*LN(EXP(N295/100)*(1+K295/100))</f>
        <v>465.374657320409</v>
      </c>
      <c r="R295" s="36" t="n">
        <f aca="false">K295</f>
        <v>2.9110718022202</v>
      </c>
    </row>
    <row r="296" customFormat="false" ht="13.8" hidden="false" customHeight="false" outlineLevel="0" collapsed="false">
      <c r="A296" s="30" t="n">
        <v>34486</v>
      </c>
      <c r="B296" s="35" t="n">
        <v>6.7</v>
      </c>
      <c r="C296" s="35"/>
      <c r="D296" s="35" t="n">
        <v>53.4</v>
      </c>
      <c r="E296" s="31" t="n">
        <v>100.8</v>
      </c>
      <c r="F296" s="0" t="n">
        <f aca="false">ROUND((E296/E284-1)*100,1)</f>
        <v>0.8</v>
      </c>
      <c r="G296" s="0" t="n">
        <f aca="false">NORMSINV(1-D296/100)</f>
        <v>-0.0853287948856292</v>
      </c>
      <c r="H296" s="0" t="n">
        <f aca="false">NORMSINV(B296/100)</f>
        <v>-1.49851306787998</v>
      </c>
      <c r="I296" s="0" t="n">
        <f aca="false">(G296+H296)/(G296-H296)</f>
        <v>-1.12076103097982</v>
      </c>
      <c r="K296" s="0" t="n">
        <f aca="false">-I296*J$1</f>
        <v>2.36820569588811</v>
      </c>
      <c r="L296" s="0" t="n">
        <f aca="false">2*J$1/(G296-H296)</f>
        <v>2.99045725657598</v>
      </c>
      <c r="N296" s="32" t="n">
        <v>462.472666076777</v>
      </c>
      <c r="O296" s="0" t="n">
        <f aca="false">100*LN(EXP(N296/100)*(1+K296/100))</f>
        <v>464.81326479216</v>
      </c>
      <c r="R296" s="36" t="n">
        <f aca="false">K296</f>
        <v>2.36820569588811</v>
      </c>
    </row>
    <row r="297" customFormat="false" ht="13.8" hidden="false" customHeight="false" outlineLevel="0" collapsed="false">
      <c r="A297" s="30" t="n">
        <v>34516</v>
      </c>
      <c r="B297" s="35" t="n">
        <v>7.2593</v>
      </c>
      <c r="C297" s="35"/>
      <c r="D297" s="35" t="n">
        <v>51.576</v>
      </c>
      <c r="E297" s="31" t="n">
        <v>100.4</v>
      </c>
      <c r="F297" s="0" t="n">
        <f aca="false">ROUND((E297/E285-1)*100,1)</f>
        <v>0.7</v>
      </c>
      <c r="G297" s="0" t="n">
        <f aca="false">NORMSINV(1-D297/100)</f>
        <v>-0.0395147423511955</v>
      </c>
      <c r="H297" s="0" t="n">
        <f aca="false">NORMSINV(B297/100)</f>
        <v>-1.45674783569205</v>
      </c>
      <c r="I297" s="0" t="n">
        <f aca="false">(G297+H297)/(G297-H297)</f>
        <v>-1.05576322277099</v>
      </c>
      <c r="K297" s="0" t="n">
        <f aca="false">-I297*J$1</f>
        <v>2.23086314438469</v>
      </c>
      <c r="L297" s="0" t="n">
        <f aca="false">2*J$1/(G297-H297)</f>
        <v>2.98191397301687</v>
      </c>
      <c r="N297" s="32" t="n">
        <v>462.415820051573</v>
      </c>
      <c r="O297" s="0" t="n">
        <f aca="false">100*LN(EXP(N297/100)*(1+K297/100))</f>
        <v>464.622163442227</v>
      </c>
      <c r="R297" s="36" t="n">
        <f aca="false">K297</f>
        <v>2.23086314438469</v>
      </c>
    </row>
    <row r="298" customFormat="false" ht="13.8" hidden="false" customHeight="false" outlineLevel="0" collapsed="false">
      <c r="A298" s="30" t="n">
        <v>34547</v>
      </c>
      <c r="B298" s="35" t="n">
        <v>7.4373</v>
      </c>
      <c r="C298" s="35"/>
      <c r="D298" s="35" t="n">
        <v>52.283</v>
      </c>
      <c r="E298" s="31" t="n">
        <v>100.3</v>
      </c>
      <c r="F298" s="0" t="n">
        <f aca="false">ROUND((E298/E286-1)*100,1)</f>
        <v>0.7</v>
      </c>
      <c r="G298" s="0" t="n">
        <f aca="false">NORMSINV(1-D298/100)</f>
        <v>-0.0572575939859326</v>
      </c>
      <c r="H298" s="0" t="n">
        <f aca="false">NORMSINV(B298/100)</f>
        <v>-1.44397502767867</v>
      </c>
      <c r="I298" s="0" t="n">
        <f aca="false">(G298+H298)/(G298-H298)</f>
        <v>-1.08258004492445</v>
      </c>
      <c r="K298" s="0" t="n">
        <f aca="false">-I298*J$1</f>
        <v>2.2875279901582</v>
      </c>
      <c r="L298" s="0" t="n">
        <f aca="false">2*J$1/(G298-H298)</f>
        <v>3.04753301673092</v>
      </c>
      <c r="N298" s="32" t="n">
        <v>462.494715018344</v>
      </c>
      <c r="O298" s="0" t="n">
        <f aca="false">100*LN(EXP(N298/100)*(1+K298/100))</f>
        <v>464.756471369083</v>
      </c>
      <c r="R298" s="36" t="n">
        <f aca="false">K298</f>
        <v>2.2875279901582</v>
      </c>
    </row>
    <row r="299" customFormat="false" ht="13.8" hidden="false" customHeight="false" outlineLevel="0" collapsed="false">
      <c r="A299" s="30" t="n">
        <v>34578</v>
      </c>
      <c r="B299" s="35" t="n">
        <v>7.6</v>
      </c>
      <c r="C299" s="35"/>
      <c r="D299" s="35" t="n">
        <v>53.2</v>
      </c>
      <c r="E299" s="31" t="n">
        <v>100.5</v>
      </c>
      <c r="F299" s="0" t="n">
        <f aca="false">ROUND((E299/E287-1)*100,1)</f>
        <v>0.5</v>
      </c>
      <c r="G299" s="0" t="n">
        <f aca="false">NORMSINV(1-D299/100)</f>
        <v>-0.080298312892055</v>
      </c>
      <c r="H299" s="0" t="n">
        <f aca="false">NORMSINV(B299/100)</f>
        <v>-1.43250272082581</v>
      </c>
      <c r="I299" s="0" t="n">
        <f aca="false">(G299+H299)/(G299-H299)</f>
        <v>-1.11876653029812</v>
      </c>
      <c r="K299" s="0" t="n">
        <f aca="false">-I299*J$1</f>
        <v>2.3639912489683</v>
      </c>
      <c r="L299" s="0" t="n">
        <f aca="false">2*J$1/(G299-H299)</f>
        <v>3.12531680806504</v>
      </c>
      <c r="N299" s="32" t="n">
        <v>462.310032565432</v>
      </c>
      <c r="O299" s="0" t="n">
        <f aca="false">100*LN(EXP(N299/100)*(1+K299/100))</f>
        <v>464.64651424697</v>
      </c>
      <c r="R299" s="36" t="n">
        <f aca="false">K299</f>
        <v>2.3639912489683</v>
      </c>
    </row>
    <row r="300" customFormat="false" ht="13.8" hidden="false" customHeight="false" outlineLevel="0" collapsed="false">
      <c r="A300" s="30" t="n">
        <v>34608</v>
      </c>
      <c r="B300" s="35" t="n">
        <v>8.1132</v>
      </c>
      <c r="C300" s="35"/>
      <c r="D300" s="35" t="n">
        <v>52.003</v>
      </c>
      <c r="E300" s="31" t="n">
        <v>100.6</v>
      </c>
      <c r="F300" s="0" t="n">
        <f aca="false">ROUND((E300/E288-1)*100,1)</f>
        <v>0.4</v>
      </c>
      <c r="G300" s="0" t="n">
        <f aca="false">NORMSINV(1-D300/100)</f>
        <v>-0.0502288770916185</v>
      </c>
      <c r="H300" s="0" t="n">
        <f aca="false">NORMSINV(B300/100)</f>
        <v>-1.39749755963325</v>
      </c>
      <c r="I300" s="0" t="n">
        <f aca="false">(G300+H300)/(G300-H300)</f>
        <v>-1.07456400900949</v>
      </c>
      <c r="K300" s="0" t="n">
        <f aca="false">-I300*J$1</f>
        <v>2.27058983707515</v>
      </c>
      <c r="L300" s="0" t="n">
        <f aca="false">2*J$1/(G300-H300)</f>
        <v>3.13676642144053</v>
      </c>
      <c r="N300" s="32" t="n">
        <v>462.308605250171</v>
      </c>
      <c r="O300" s="0" t="n">
        <f aca="false">100*LN(EXP(N300/100)*(1+K300/100))</f>
        <v>464.553800876455</v>
      </c>
      <c r="R300" s="36" t="n">
        <f aca="false">K300</f>
        <v>2.27058983707515</v>
      </c>
    </row>
    <row r="301" customFormat="false" ht="13.8" hidden="false" customHeight="false" outlineLevel="0" collapsed="false">
      <c r="A301" s="30" t="n">
        <v>34639</v>
      </c>
      <c r="B301" s="35" t="n">
        <v>8.7792</v>
      </c>
      <c r="C301" s="35"/>
      <c r="D301" s="35" t="n">
        <v>49.951</v>
      </c>
      <c r="E301" s="31" t="n">
        <v>100.6</v>
      </c>
      <c r="F301" s="0" t="n">
        <f aca="false">ROUND((E301/E289-1)*100,1)</f>
        <v>0.4</v>
      </c>
      <c r="G301" s="0" t="n">
        <f aca="false">NORMSINV(1-D301/100)</f>
        <v>0.00122824816339031</v>
      </c>
      <c r="H301" s="0" t="n">
        <f aca="false">NORMSINV(B301/100)</f>
        <v>-1.35447777276843</v>
      </c>
      <c r="I301" s="0" t="n">
        <f aca="false">(G301+H301)/(G301-H301)</f>
        <v>-0.99818803170536</v>
      </c>
      <c r="K301" s="0" t="n">
        <f aca="false">-I301*J$1</f>
        <v>2.10920483217136</v>
      </c>
      <c r="L301" s="0" t="n">
        <f aca="false">2*J$1/(G301-H301)</f>
        <v>3.11724451968598</v>
      </c>
      <c r="N301" s="32" t="n">
        <v>462.327383230776</v>
      </c>
      <c r="O301" s="0" t="n">
        <f aca="false">100*LN(EXP(N301/100)*(1+K301/100))</f>
        <v>464.414652249191</v>
      </c>
      <c r="R301" s="36" t="n">
        <f aca="false">K301</f>
        <v>2.10920483217136</v>
      </c>
    </row>
    <row r="302" customFormat="false" ht="13.8" hidden="false" customHeight="false" outlineLevel="0" collapsed="false">
      <c r="A302" s="30" t="n">
        <v>34669</v>
      </c>
      <c r="B302" s="35" t="n">
        <v>9.4</v>
      </c>
      <c r="C302" s="35"/>
      <c r="D302" s="35" t="n">
        <v>48.3</v>
      </c>
      <c r="E302" s="31" t="n">
        <v>100.5</v>
      </c>
      <c r="F302" s="0" t="n">
        <f aca="false">ROUND((E302/E290-1)*100,1)</f>
        <v>0.4</v>
      </c>
      <c r="G302" s="0" t="n">
        <f aca="false">NORMSINV(1-D302/100)</f>
        <v>0.0426255851769444</v>
      </c>
      <c r="H302" s="0" t="n">
        <f aca="false">NORMSINV(B302/100)</f>
        <v>-1.31651871841826</v>
      </c>
      <c r="I302" s="0" t="n">
        <f aca="false">(G302+H302)/(G302-H302)</f>
        <v>-0.937275850600718</v>
      </c>
      <c r="K302" s="0" t="n">
        <f aca="false">-I302*J$1</f>
        <v>1.98049534794271</v>
      </c>
      <c r="L302" s="0" t="n">
        <f aca="false">2*J$1/(G302-H302)</f>
        <v>3.10935869934945</v>
      </c>
      <c r="N302" s="32" t="n">
        <v>462.277342130121</v>
      </c>
      <c r="O302" s="0" t="n">
        <f aca="false">100*LN(EXP(N302/100)*(1+K302/100))</f>
        <v>464.238480823312</v>
      </c>
      <c r="R302" s="36" t="n">
        <f aca="false">K302</f>
        <v>1.98049534794271</v>
      </c>
    </row>
    <row r="303" customFormat="false" ht="13.8" hidden="false" customHeight="false" outlineLevel="0" collapsed="false">
      <c r="A303" s="30" t="n">
        <v>34700</v>
      </c>
      <c r="B303" s="35" t="n">
        <v>9.7778</v>
      </c>
      <c r="C303" s="35"/>
      <c r="D303" s="35" t="n">
        <v>48.309</v>
      </c>
      <c r="E303" s="31" t="n">
        <v>100.2</v>
      </c>
      <c r="F303" s="0" t="n">
        <f aca="false">ROUND((E303/E291-1)*100,1)</f>
        <v>0.5</v>
      </c>
      <c r="G303" s="0" t="n">
        <f aca="false">NORMSINV(1-D303/100)</f>
        <v>0.04239978467609</v>
      </c>
      <c r="H303" s="0" t="n">
        <f aca="false">NORMSINV(B303/100)</f>
        <v>-1.2943168458676</v>
      </c>
      <c r="I303" s="0" t="n">
        <f aca="false">(G303+H303)/(G303-H303)</f>
        <v>-0.936561296976092</v>
      </c>
      <c r="K303" s="0" t="n">
        <f aca="false">-I303*J$1</f>
        <v>1.97898547213771</v>
      </c>
      <c r="L303" s="0" t="n">
        <f aca="false">2*J$1/(G303-H303)</f>
        <v>3.16152808118809</v>
      </c>
      <c r="N303" s="32" t="n">
        <v>462.473966038979</v>
      </c>
      <c r="O303" s="0" t="n">
        <f aca="false">100*LN(EXP(N303/100)*(1+K303/100))</f>
        <v>464.433624167698</v>
      </c>
      <c r="R303" s="36" t="n">
        <f aca="false">K303</f>
        <v>1.97898547213771</v>
      </c>
    </row>
    <row r="304" customFormat="false" ht="13.8" hidden="false" customHeight="false" outlineLevel="0" collapsed="false">
      <c r="A304" s="30" t="n">
        <v>34731</v>
      </c>
      <c r="B304" s="35" t="n">
        <v>9.9865</v>
      </c>
      <c r="C304" s="35"/>
      <c r="D304" s="35" t="n">
        <v>48.826</v>
      </c>
      <c r="E304" s="31" t="n">
        <v>100</v>
      </c>
      <c r="F304" s="0" t="n">
        <f aca="false">ROUND((E304/E292-1)*100,1)</f>
        <v>0.4</v>
      </c>
      <c r="G304" s="0" t="n">
        <f aca="false">NORMSINV(1-D304/100)</f>
        <v>0.0294320646289024</v>
      </c>
      <c r="H304" s="0" t="n">
        <f aca="false">NORMSINV(B304/100)</f>
        <v>-1.28232118311502</v>
      </c>
      <c r="I304" s="0" t="n">
        <f aca="false">(G304+H304)/(G304-H304)</f>
        <v>-0.955125608143876</v>
      </c>
      <c r="K304" s="0" t="n">
        <f aca="false">-I304*J$1</f>
        <v>2.01821248506245</v>
      </c>
      <c r="L304" s="0" t="n">
        <f aca="false">2*J$1/(G304-H304)</f>
        <v>3.22169369225758</v>
      </c>
      <c r="N304" s="32" t="n">
        <v>462.422313436818</v>
      </c>
      <c r="O304" s="0" t="n">
        <f aca="false">100*LN(EXP(N304/100)*(1+K304/100))</f>
        <v>464.420429950066</v>
      </c>
      <c r="R304" s="36" t="n">
        <f aca="false">K304</f>
        <v>2.01821248506245</v>
      </c>
    </row>
    <row r="305" customFormat="false" ht="13.8" hidden="false" customHeight="false" outlineLevel="0" collapsed="false">
      <c r="A305" s="30" t="n">
        <v>34759</v>
      </c>
      <c r="B305" s="35" t="n">
        <v>10.1</v>
      </c>
      <c r="C305" s="35"/>
      <c r="D305" s="35" t="n">
        <v>48.7</v>
      </c>
      <c r="E305" s="31" t="n">
        <v>100.2</v>
      </c>
      <c r="F305" s="0" t="n">
        <f aca="false">ROUND((E305/E293-1)*100,1)</f>
        <v>0.2</v>
      </c>
      <c r="G305" s="0" t="n">
        <f aca="false">NORMSINV(1-D305/100)</f>
        <v>0.0325919366966628</v>
      </c>
      <c r="H305" s="0" t="n">
        <f aca="false">NORMSINV(B305/100)</f>
        <v>-1.27587417914913</v>
      </c>
      <c r="I305" s="0" t="n">
        <f aca="false">(G305+H305)/(G305-H305)</f>
        <v>-0.950182987083933</v>
      </c>
      <c r="K305" s="0" t="n">
        <f aca="false">-I305*J$1</f>
        <v>2.00776856077955</v>
      </c>
      <c r="L305" s="0" t="n">
        <f aca="false">2*J$1/(G305-H305)</f>
        <v>3.22978723933043</v>
      </c>
      <c r="N305" s="32" t="n">
        <v>462.40080216081</v>
      </c>
      <c r="O305" s="0" t="n">
        <f aca="false">100*LN(EXP(N305/100)*(1+K305/100))</f>
        <v>464.388680836466</v>
      </c>
      <c r="R305" s="36" t="n">
        <f aca="false">K305</f>
        <v>2.00776856077955</v>
      </c>
    </row>
    <row r="306" customFormat="false" ht="13.8" hidden="false" customHeight="false" outlineLevel="0" collapsed="false">
      <c r="A306" s="30" t="n">
        <v>34790</v>
      </c>
      <c r="B306" s="35" t="n">
        <v>10.192</v>
      </c>
      <c r="C306" s="35"/>
      <c r="D306" s="35" t="n">
        <v>46.781</v>
      </c>
      <c r="E306" s="31" t="n">
        <v>100.5</v>
      </c>
      <c r="F306" s="0" t="n">
        <f aca="false">ROUND((E306/E294-1)*100,1)</f>
        <v>-0.1</v>
      </c>
      <c r="G306" s="0" t="n">
        <f aca="false">NORMSINV(1-D306/100)</f>
        <v>0.0807761193431219</v>
      </c>
      <c r="H306" s="0" t="n">
        <f aca="false">NORMSINV(B306/100)</f>
        <v>-1.2706870624296</v>
      </c>
      <c r="I306" s="0" t="n">
        <f aca="false">(G306+H306)/(G306-H306)</f>
        <v>-0.880461235744258</v>
      </c>
      <c r="K306" s="0" t="n">
        <f aca="false">-I306*J$1</f>
        <v>1.86044415880105</v>
      </c>
      <c r="L306" s="0" t="n">
        <f aca="false">2*J$1/(G306-H306)</f>
        <v>3.12703092548304</v>
      </c>
      <c r="N306" s="32" t="n">
        <v>462.255519488662</v>
      </c>
      <c r="O306" s="0" t="n">
        <f aca="false">100*LN(EXP(N306/100)*(1+K306/100))</f>
        <v>464.098869082851</v>
      </c>
      <c r="R306" s="36" t="n">
        <f aca="false">K306</f>
        <v>1.86044415880105</v>
      </c>
    </row>
    <row r="307" customFormat="false" ht="13.8" hidden="false" customHeight="false" outlineLevel="0" collapsed="false">
      <c r="A307" s="30" t="n">
        <v>34820</v>
      </c>
      <c r="B307" s="35" t="n">
        <v>10.185</v>
      </c>
      <c r="C307" s="35"/>
      <c r="D307" s="35" t="n">
        <v>44.277</v>
      </c>
      <c r="E307" s="31" t="n">
        <v>100.6</v>
      </c>
      <c r="F307" s="0" t="n">
        <f aca="false">ROUND((E307/E295-1)*100,1)</f>
        <v>-0.3</v>
      </c>
      <c r="G307" s="0" t="n">
        <f aca="false">NORMSINV(1-D307/100)</f>
        <v>0.14394993987302</v>
      </c>
      <c r="H307" s="0" t="n">
        <f aca="false">NORMSINV(B307/100)</f>
        <v>-1.27108053312169</v>
      </c>
      <c r="I307" s="0" t="n">
        <f aca="false">(G307+H307)/(G307-H307)</f>
        <v>-0.79654156907537</v>
      </c>
      <c r="K307" s="0" t="n">
        <f aca="false">-I307*J$1</f>
        <v>1.68311908493713</v>
      </c>
      <c r="L307" s="0" t="n">
        <f aca="false">2*J$1/(G307-H307)</f>
        <v>2.98655558640454</v>
      </c>
      <c r="N307" s="32" t="n">
        <v>462.237327867989</v>
      </c>
      <c r="O307" s="0" t="n">
        <f aca="false">100*LN(EXP(N307/100)*(1+K307/100))</f>
        <v>463.906439460347</v>
      </c>
      <c r="R307" s="36" t="n">
        <f aca="false">K307</f>
        <v>1.68311908493713</v>
      </c>
    </row>
    <row r="308" customFormat="false" ht="13.8" hidden="false" customHeight="false" outlineLevel="0" collapsed="false">
      <c r="A308" s="30" t="n">
        <v>34851</v>
      </c>
      <c r="B308" s="35" t="n">
        <v>10</v>
      </c>
      <c r="C308" s="35"/>
      <c r="D308" s="35" t="n">
        <v>42.4</v>
      </c>
      <c r="E308" s="31" t="n">
        <v>100.5</v>
      </c>
      <c r="F308" s="0" t="n">
        <f aca="false">ROUND((E308/E296-1)*100,1)</f>
        <v>-0.3</v>
      </c>
      <c r="G308" s="0" t="n">
        <f aca="false">NORMSINV(1-D308/100)</f>
        <v>0.19167090224842</v>
      </c>
      <c r="H308" s="0" t="n">
        <f aca="false">NORMSINV(B308/100)</f>
        <v>-1.2815515655446</v>
      </c>
      <c r="I308" s="0" t="n">
        <f aca="false">(G308+H308)/(G308-H308)</f>
        <v>-0.739793674833706</v>
      </c>
      <c r="K308" s="0" t="n">
        <f aca="false">-I308*J$1</f>
        <v>1.56320887869515</v>
      </c>
      <c r="L308" s="0" t="n">
        <f aca="false">2*J$1/(G308-H308)</f>
        <v>2.86858723406921</v>
      </c>
      <c r="N308" s="32" t="n">
        <v>462.211181026386</v>
      </c>
      <c r="O308" s="0" t="n">
        <f aca="false">100*LN(EXP(N308/100)*(1+K308/100))</f>
        <v>463.762297650415</v>
      </c>
      <c r="R308" s="36" t="n">
        <f aca="false">K308</f>
        <v>1.56320887869515</v>
      </c>
    </row>
    <row r="309" customFormat="false" ht="13.8" hidden="false" customHeight="false" outlineLevel="0" collapsed="false">
      <c r="A309" s="30" t="n">
        <v>34881</v>
      </c>
      <c r="B309" s="35" t="n">
        <v>9.5588</v>
      </c>
      <c r="C309" s="35"/>
      <c r="D309" s="35" t="n">
        <v>42.358</v>
      </c>
      <c r="E309" s="31" t="n">
        <v>100.2</v>
      </c>
      <c r="F309" s="0" t="n">
        <f aca="false">ROUND((E309/E297-1)*100,1)</f>
        <v>-0.2</v>
      </c>
      <c r="G309" s="0" t="n">
        <f aca="false">NORMSINV(1-D309/100)</f>
        <v>0.192743313691468</v>
      </c>
      <c r="H309" s="0" t="n">
        <f aca="false">NORMSINV(B309/100)</f>
        <v>-1.30710810209788</v>
      </c>
      <c r="I309" s="0" t="n">
        <f aca="false">(G309+H309)/(G309-H309)</f>
        <v>-0.742983456011167</v>
      </c>
      <c r="K309" s="0" t="n">
        <f aca="false">-I309*J$1</f>
        <v>1.56994899344245</v>
      </c>
      <c r="L309" s="0" t="n">
        <f aca="false">2*J$1/(G309-H309)</f>
        <v>2.81765721561885</v>
      </c>
      <c r="N309" s="32" t="n">
        <v>462.236223236404</v>
      </c>
      <c r="O309" s="0" t="n">
        <f aca="false">100*LN(EXP(N309/100)*(1+K309/100))</f>
        <v>463.793976014591</v>
      </c>
      <c r="R309" s="36" t="n">
        <f aca="false">K309</f>
        <v>1.56994899344245</v>
      </c>
    </row>
    <row r="310" customFormat="false" ht="13.8" hidden="false" customHeight="false" outlineLevel="0" collapsed="false">
      <c r="A310" s="30" t="n">
        <v>34912</v>
      </c>
      <c r="B310" s="35" t="n">
        <v>9.0345</v>
      </c>
      <c r="C310" s="35"/>
      <c r="D310" s="35" t="n">
        <v>43.231</v>
      </c>
      <c r="E310" s="31" t="n">
        <v>100.1</v>
      </c>
      <c r="F310" s="0" t="n">
        <f aca="false">ROUND((E310/E298-1)*100,1)</f>
        <v>-0.2</v>
      </c>
      <c r="G310" s="0" t="n">
        <f aca="false">NORMSINV(1-D310/100)</f>
        <v>0.170496101540325</v>
      </c>
      <c r="H310" s="0" t="n">
        <f aca="false">NORMSINV(B310/100)</f>
        <v>-1.33863354529225</v>
      </c>
      <c r="I310" s="0" t="n">
        <f aca="false">(G310+H310)/(G310-H310)</f>
        <v>-0.774047111329144</v>
      </c>
      <c r="K310" s="0" t="n">
        <f aca="false">-I310*J$1</f>
        <v>1.63558754030986</v>
      </c>
      <c r="L310" s="0" t="n">
        <f aca="false">2*J$1/(G310-H310)</f>
        <v>2.80033406866325</v>
      </c>
      <c r="N310" s="32" t="n">
        <v>462.294791464666</v>
      </c>
      <c r="O310" s="0" t="n">
        <f aca="false">100*LN(EXP(N310/100)*(1+K310/100))</f>
        <v>463.91714735384</v>
      </c>
      <c r="R310" s="36" t="n">
        <f aca="false">K310</f>
        <v>1.63558754030986</v>
      </c>
    </row>
    <row r="311" customFormat="false" ht="13.8" hidden="false" customHeight="false" outlineLevel="0" collapsed="false">
      <c r="A311" s="30" t="n">
        <v>34943</v>
      </c>
      <c r="B311" s="35" t="n">
        <v>8.6</v>
      </c>
      <c r="C311" s="35"/>
      <c r="D311" s="35" t="n">
        <v>44.1</v>
      </c>
      <c r="E311" s="31" t="n">
        <v>100.6</v>
      </c>
      <c r="F311" s="0" t="n">
        <f aca="false">ROUND((E311/E299-1)*100,1)</f>
        <v>0.1</v>
      </c>
      <c r="G311" s="0" t="n">
        <f aca="false">NORMSINV(1-D311/100)</f>
        <v>0.14843434105449</v>
      </c>
      <c r="H311" s="0" t="n">
        <f aca="false">NORMSINV(B311/100)</f>
        <v>-1.36580556257227</v>
      </c>
      <c r="I311" s="0" t="n">
        <f aca="false">(G311+H311)/(G311-H311)</f>
        <v>-0.80394871288364</v>
      </c>
      <c r="K311" s="0" t="n">
        <f aca="false">-I311*J$1</f>
        <v>1.69877062855092</v>
      </c>
      <c r="L311" s="0" t="n">
        <f aca="false">2*J$1/(G311-H311)</f>
        <v>2.79088350130856</v>
      </c>
      <c r="N311" s="32" t="n">
        <v>462.390221381911</v>
      </c>
      <c r="O311" s="0" t="n">
        <f aca="false">100*LN(EXP(N311/100)*(1+K311/100))</f>
        <v>464.074724259763</v>
      </c>
      <c r="R311" s="36" t="n">
        <f aca="false">K311</f>
        <v>1.69877062855092</v>
      </c>
    </row>
    <row r="312" customFormat="false" ht="13.8" hidden="false" customHeight="false" outlineLevel="0" collapsed="false">
      <c r="A312" s="30" t="n">
        <v>34973</v>
      </c>
      <c r="B312" s="35" t="n">
        <v>8.4283</v>
      </c>
      <c r="C312" s="35"/>
      <c r="D312" s="35" t="n">
        <v>44.043</v>
      </c>
      <c r="E312" s="31" t="n">
        <v>100.7</v>
      </c>
      <c r="F312" s="0" t="n">
        <f aca="false">ROUND((E312/E300-1)*100,1)</f>
        <v>0.1</v>
      </c>
      <c r="G312" s="0" t="n">
        <f aca="false">NORMSINV(1-D312/100)</f>
        <v>0.149879101554433</v>
      </c>
      <c r="H312" s="0" t="n">
        <f aca="false">NORMSINV(B312/100)</f>
        <v>-1.37682616266186</v>
      </c>
      <c r="I312" s="0" t="n">
        <f aca="false">(G312+H312)/(G312-H312)</f>
        <v>-0.803656796020323</v>
      </c>
      <c r="K312" s="0" t="n">
        <f aca="false">-I312*J$1</f>
        <v>1.69815379841557</v>
      </c>
      <c r="L312" s="0" t="n">
        <f aca="false">2*J$1/(G312-H312)</f>
        <v>2.76809628099657</v>
      </c>
      <c r="N312" s="32" t="n">
        <v>462.379615882423</v>
      </c>
      <c r="O312" s="0" t="n">
        <f aca="false">100*LN(EXP(N312/100)*(1+K312/100))</f>
        <v>464.063512231797</v>
      </c>
      <c r="R312" s="36" t="n">
        <f aca="false">K312</f>
        <v>1.69815379841557</v>
      </c>
    </row>
    <row r="313" customFormat="false" ht="13.8" hidden="false" customHeight="false" outlineLevel="0" collapsed="false">
      <c r="A313" s="30" t="n">
        <v>35004</v>
      </c>
      <c r="B313" s="35" t="n">
        <v>8.351</v>
      </c>
      <c r="C313" s="35"/>
      <c r="D313" s="35" t="n">
        <v>43.473</v>
      </c>
      <c r="E313" s="31" t="n">
        <v>100.6</v>
      </c>
      <c r="F313" s="0" t="n">
        <f aca="false">ROUND((E313/E301-1)*100,1)</f>
        <v>0</v>
      </c>
      <c r="G313" s="0" t="n">
        <f aca="false">NORMSINV(1-D313/100)</f>
        <v>0.164344438985437</v>
      </c>
      <c r="H313" s="0" t="n">
        <f aca="false">NORMSINV(B313/100)</f>
        <v>-1.38184271596124</v>
      </c>
      <c r="I313" s="0" t="n">
        <f aca="false">(G313+H313)/(G313-H313)</f>
        <v>-0.787419733167936</v>
      </c>
      <c r="K313" s="0" t="n">
        <f aca="false">-I313*J$1</f>
        <v>1.66384433933498</v>
      </c>
      <c r="L313" s="0" t="n">
        <f aca="false">2*J$1/(G313-H313)</f>
        <v>2.73321838855965</v>
      </c>
      <c r="N313" s="32" t="n">
        <v>462.305766825264</v>
      </c>
      <c r="O313" s="0" t="n">
        <f aca="false">100*LN(EXP(N313/100)*(1+K313/100))</f>
        <v>463.955920922181</v>
      </c>
      <c r="R313" s="36" t="n">
        <f aca="false">K313</f>
        <v>1.66384433933498</v>
      </c>
    </row>
    <row r="314" customFormat="false" ht="13.8" hidden="false" customHeight="false" outlineLevel="0" collapsed="false">
      <c r="A314" s="30" t="n">
        <v>35034</v>
      </c>
      <c r="B314" s="35" t="n">
        <v>8.2</v>
      </c>
      <c r="C314" s="35"/>
      <c r="D314" s="35" t="n">
        <v>42.8</v>
      </c>
      <c r="E314" s="31" t="n">
        <v>100.6</v>
      </c>
      <c r="F314" s="0" t="n">
        <f aca="false">ROUND((E314/E302-1)*100,1)</f>
        <v>0.1</v>
      </c>
      <c r="G314" s="0" t="n">
        <f aca="false">NORMSINV(1-D314/100)</f>
        <v>0.181468316528477</v>
      </c>
      <c r="H314" s="0" t="n">
        <f aca="false">NORMSINV(B314/100)</f>
        <v>-1.39174377939633</v>
      </c>
      <c r="I314" s="0" t="n">
        <f aca="false">(G314+H314)/(G314-H314)</f>
        <v>-0.769302159577152</v>
      </c>
      <c r="K314" s="0" t="n">
        <f aca="false">-I314*J$1</f>
        <v>1.6255612979128</v>
      </c>
      <c r="L314" s="0" t="n">
        <f aca="false">2*J$1/(G314-H314)</f>
        <v>2.68626663563169</v>
      </c>
      <c r="N314" s="32" t="n">
        <v>462.37089307255</v>
      </c>
      <c r="O314" s="0" t="n">
        <f aca="false">100*LN(EXP(N314/100)*(1+K314/100))</f>
        <v>463.983383581683</v>
      </c>
      <c r="R314" s="36" t="n">
        <f aca="false">K314</f>
        <v>1.6255612979128</v>
      </c>
    </row>
    <row r="315" customFormat="false" ht="13.8" hidden="false" customHeight="false" outlineLevel="0" collapsed="false">
      <c r="A315" s="30" t="n">
        <v>35065</v>
      </c>
      <c r="B315" s="35" t="n">
        <v>7.807</v>
      </c>
      <c r="C315" s="35"/>
      <c r="D315" s="35" t="n">
        <v>42.435</v>
      </c>
      <c r="E315" s="31" t="n">
        <v>100</v>
      </c>
      <c r="F315" s="0" t="n">
        <f aca="false">ROUND((E315/E303-1)*100,1)</f>
        <v>-0.2</v>
      </c>
      <c r="G315" s="0" t="n">
        <f aca="false">NORMSINV(1-D315/100)</f>
        <v>0.190777394454749</v>
      </c>
      <c r="H315" s="0" t="n">
        <f aca="false">NORMSINV(B315/100)</f>
        <v>-1.41817389980412</v>
      </c>
      <c r="I315" s="0" t="n">
        <f aca="false">(G315+H315)/(G315-H315)</f>
        <v>-0.762854978723733</v>
      </c>
      <c r="K315" s="0" t="n">
        <f aca="false">-I315*J$1</f>
        <v>1.61193818826012</v>
      </c>
      <c r="L315" s="0" t="n">
        <f aca="false">2*J$1/(G315-H315)</f>
        <v>2.62659732406732</v>
      </c>
      <c r="N315" s="32" t="n">
        <v>462.256250049858</v>
      </c>
      <c r="O315" s="0" t="n">
        <f aca="false">100*LN(EXP(N315/100)*(1+K315/100))</f>
        <v>463.855334460502</v>
      </c>
      <c r="R315" s="36" t="n">
        <f aca="false">K315</f>
        <v>1.61193818826012</v>
      </c>
    </row>
    <row r="316" customFormat="false" ht="13.8" hidden="false" customHeight="false" outlineLevel="0" collapsed="false">
      <c r="A316" s="30" t="n">
        <v>35096</v>
      </c>
      <c r="B316" s="35" t="n">
        <v>7.2482</v>
      </c>
      <c r="C316" s="35"/>
      <c r="D316" s="35" t="n">
        <v>42.346</v>
      </c>
      <c r="E316" s="31" t="n">
        <v>100</v>
      </c>
      <c r="F316" s="0" t="n">
        <f aca="false">ROUND((E316/E304-1)*100,1)</f>
        <v>0</v>
      </c>
      <c r="G316" s="0" t="n">
        <f aca="false">NORMSINV(1-D316/100)</f>
        <v>0.193049757625827</v>
      </c>
      <c r="H316" s="0" t="n">
        <f aca="false">NORMSINV(B316/100)</f>
        <v>-1.45755224789366</v>
      </c>
      <c r="I316" s="0" t="n">
        <f aca="false">(G316+H316)/(G316-H316)</f>
        <v>-0.766085637869961</v>
      </c>
      <c r="K316" s="0" t="n">
        <f aca="false">-I316*J$1</f>
        <v>1.61876467952819</v>
      </c>
      <c r="L316" s="0" t="n">
        <f aca="false">2*J$1/(G316-H316)</f>
        <v>2.56031868974068</v>
      </c>
      <c r="N316" s="32" t="n">
        <v>462.418556966028</v>
      </c>
      <c r="O316" s="0" t="n">
        <f aca="false">100*LN(EXP(N316/100)*(1+K316/100))</f>
        <v>464.024359349079</v>
      </c>
      <c r="R316" s="36" t="n">
        <f aca="false">K316</f>
        <v>1.61876467952819</v>
      </c>
    </row>
    <row r="317" customFormat="false" ht="13.8" hidden="false" customHeight="false" outlineLevel="0" collapsed="false">
      <c r="A317" s="30" t="n">
        <v>35125</v>
      </c>
      <c r="B317" s="35" t="n">
        <v>6.6</v>
      </c>
      <c r="C317" s="35"/>
      <c r="D317" s="35" t="n">
        <v>42.5</v>
      </c>
      <c r="E317" s="31" t="n">
        <v>100.2</v>
      </c>
      <c r="F317" s="0" t="n">
        <f aca="false">ROUND((E317/E305-1)*100,1)</f>
        <v>0</v>
      </c>
      <c r="G317" s="0" t="n">
        <f aca="false">NORMSINV(1-D317/100)</f>
        <v>0.189118426272792</v>
      </c>
      <c r="H317" s="0" t="n">
        <f aca="false">NORMSINV(B317/100)</f>
        <v>-1.50626172327824</v>
      </c>
      <c r="I317" s="0" t="n">
        <f aca="false">(G317+H317)/(G317-H317)</f>
        <v>-0.776901450305557</v>
      </c>
      <c r="K317" s="0" t="n">
        <f aca="false">-I317*J$1</f>
        <v>1.64161885442151</v>
      </c>
      <c r="L317" s="0" t="n">
        <f aca="false">2*J$1/(G317-H317)</f>
        <v>2.49269590963073</v>
      </c>
      <c r="N317" s="32" t="n">
        <v>462.385975645887</v>
      </c>
      <c r="O317" s="0" t="n">
        <f aca="false">100*LN(EXP(N317/100)*(1+K317/100))</f>
        <v>464.014265613181</v>
      </c>
      <c r="R317" s="36" t="n">
        <f aca="false">K317</f>
        <v>1.64161885442151</v>
      </c>
    </row>
    <row r="318" customFormat="false" ht="13.8" hidden="false" customHeight="false" outlineLevel="0" collapsed="false">
      <c r="A318" s="30" t="n">
        <v>35156</v>
      </c>
      <c r="B318" s="35" t="n">
        <v>5.9387</v>
      </c>
      <c r="C318" s="35"/>
      <c r="D318" s="35" t="n">
        <v>42.864</v>
      </c>
      <c r="E318" s="31" t="n">
        <v>100.6</v>
      </c>
      <c r="F318" s="0" t="n">
        <f aca="false">ROUND((E318/E306-1)*100,1)</f>
        <v>0.1</v>
      </c>
      <c r="G318" s="0" t="n">
        <f aca="false">NORMSINV(1-D318/100)</f>
        <v>0.17983768188509</v>
      </c>
      <c r="H318" s="0" t="n">
        <f aca="false">NORMSINV(B318/100)</f>
        <v>-1.55994025695792</v>
      </c>
      <c r="I318" s="0" t="n">
        <f aca="false">(G318+H318)/(G318-H318)</f>
        <v>-0.793263636847027</v>
      </c>
      <c r="K318" s="0" t="n">
        <f aca="false">-I318*J$1</f>
        <v>1.67619270405903</v>
      </c>
      <c r="L318" s="0" t="n">
        <f aca="false">2*J$1/(G318-H318)</f>
        <v>2.42908423523604</v>
      </c>
      <c r="N318" s="32" t="n">
        <v>462.376766190403</v>
      </c>
      <c r="O318" s="0" t="n">
        <f aca="false">100*LN(EXP(N318/100)*(1+K318/100))</f>
        <v>464.039065819424</v>
      </c>
      <c r="R318" s="36" t="n">
        <f aca="false">K318</f>
        <v>1.67619270405903</v>
      </c>
    </row>
    <row r="319" customFormat="false" ht="13.8" hidden="false" customHeight="false" outlineLevel="0" collapsed="false">
      <c r="A319" s="30" t="n">
        <v>35186</v>
      </c>
      <c r="B319" s="35" t="n">
        <v>5.3201</v>
      </c>
      <c r="C319" s="35"/>
      <c r="D319" s="35" t="n">
        <v>43.532</v>
      </c>
      <c r="E319" s="31" t="n">
        <v>100.7</v>
      </c>
      <c r="F319" s="0" t="n">
        <f aca="false">ROUND((E319/E307-1)*100,1)</f>
        <v>0.1</v>
      </c>
      <c r="G319" s="0" t="n">
        <f aca="false">NORMSINV(1-D319/100)</f>
        <v>0.162845604872535</v>
      </c>
      <c r="H319" s="0" t="n">
        <f aca="false">NORMSINV(B319/100)</f>
        <v>-1.61457852078144</v>
      </c>
      <c r="I319" s="0" t="n">
        <f aca="false">(G319+H319)/(G319-H319)</f>
        <v>-0.816762243156097</v>
      </c>
      <c r="K319" s="0" t="n">
        <f aca="false">-I319*J$1</f>
        <v>1.72584604832094</v>
      </c>
      <c r="L319" s="0" t="n">
        <f aca="false">2*J$1/(G319-H319)</f>
        <v>2.37763576124526</v>
      </c>
      <c r="N319" s="32" t="n">
        <v>462.370930077744</v>
      </c>
      <c r="O319" s="0" t="n">
        <f aca="false">100*LN(EXP(N319/100)*(1+K319/100))</f>
        <v>464.082052565722</v>
      </c>
      <c r="R319" s="36" t="n">
        <f aca="false">K319</f>
        <v>1.72584604832094</v>
      </c>
    </row>
    <row r="320" customFormat="false" ht="13.8" hidden="false" customHeight="false" outlineLevel="0" collapsed="false">
      <c r="A320" s="30" t="n">
        <v>35217</v>
      </c>
      <c r="B320" s="35" t="n">
        <v>4.8</v>
      </c>
      <c r="C320" s="35"/>
      <c r="D320" s="35" t="n">
        <v>44.6</v>
      </c>
      <c r="E320" s="31" t="n">
        <v>100.7</v>
      </c>
      <c r="F320" s="0" t="n">
        <f aca="false">ROUND((E320/E308-1)*100,1)</f>
        <v>0.2</v>
      </c>
      <c r="G320" s="0" t="n">
        <f aca="false">NORMSINV(1-D320/100)</f>
        <v>0.135773931302112</v>
      </c>
      <c r="H320" s="0" t="n">
        <f aca="false">NORMSINV(B320/100)</f>
        <v>-1.66456286120272</v>
      </c>
      <c r="I320" s="0" t="n">
        <f aca="false">(G320+H320)/(G320-H320)</f>
        <v>-0.849168297990281</v>
      </c>
      <c r="K320" s="0" t="n">
        <f aca="false">-I320*J$1</f>
        <v>1.7943211304466</v>
      </c>
      <c r="L320" s="0" t="n">
        <f aca="false">2*J$1/(G320-H320)</f>
        <v>2.34737588080684</v>
      </c>
      <c r="N320" s="32" t="n">
        <v>462.454255105927</v>
      </c>
      <c r="O320" s="0" t="n">
        <f aca="false">100*LN(EXP(N320/100)*(1+K320/100))</f>
        <v>464.232668305837</v>
      </c>
      <c r="R320" s="36" t="n">
        <f aca="false">K320</f>
        <v>1.7943211304466</v>
      </c>
    </row>
    <row r="321" customFormat="false" ht="13.8" hidden="false" customHeight="false" outlineLevel="0" collapsed="false">
      <c r="A321" s="30" t="n">
        <v>35247</v>
      </c>
      <c r="B321" s="35" t="n">
        <v>4.4343</v>
      </c>
      <c r="C321" s="35"/>
      <c r="D321" s="35" t="n">
        <v>46.162</v>
      </c>
      <c r="E321" s="31" t="n">
        <v>100.5</v>
      </c>
      <c r="F321" s="0" t="n">
        <f aca="false">ROUND((E321/E309-1)*100,1)</f>
        <v>0.3</v>
      </c>
      <c r="G321" s="0" t="n">
        <f aca="false">NORMSINV(1-D321/100)</f>
        <v>0.096353275680313</v>
      </c>
      <c r="H321" s="0" t="n">
        <f aca="false">NORMSINV(B321/100)</f>
        <v>-1.70237016094034</v>
      </c>
      <c r="I321" s="0" t="n">
        <f aca="false">(G321+H321)/(G321-H321)</f>
        <v>-0.892864824331931</v>
      </c>
      <c r="K321" s="0" t="n">
        <f aca="false">-I321*J$1</f>
        <v>1.88665335802445</v>
      </c>
      <c r="L321" s="0" t="n">
        <f aca="false">2*J$1/(G321-H321)</f>
        <v>2.34948134772442</v>
      </c>
      <c r="N321" s="32" t="n">
        <v>462.552747997269</v>
      </c>
      <c r="O321" s="0" t="n">
        <f aca="false">100*LN(EXP(N321/100)*(1+K321/100))</f>
        <v>464.421824779415</v>
      </c>
      <c r="R321" s="36" t="n">
        <f aca="false">K321</f>
        <v>1.88665335802445</v>
      </c>
    </row>
    <row r="322" customFormat="false" ht="13.8" hidden="false" customHeight="false" outlineLevel="0" collapsed="false">
      <c r="A322" s="30" t="n">
        <v>35278</v>
      </c>
      <c r="B322" s="35" t="n">
        <v>4.1565</v>
      </c>
      <c r="C322" s="35"/>
      <c r="D322" s="35" t="n">
        <v>48.226</v>
      </c>
      <c r="E322" s="31" t="n">
        <v>100.3</v>
      </c>
      <c r="F322" s="0" t="n">
        <f aca="false">ROUND((E322/E310-1)*100,1)</f>
        <v>0.2</v>
      </c>
      <c r="G322" s="0" t="n">
        <f aca="false">NORMSINV(1-D322/100)</f>
        <v>0.0444822505261041</v>
      </c>
      <c r="H322" s="0" t="n">
        <f aca="false">NORMSINV(B322/100)</f>
        <v>-1.73280687777444</v>
      </c>
      <c r="I322" s="0" t="n">
        <f aca="false">(G322+H322)/(G322-H322)</f>
        <v>-0.949943709419257</v>
      </c>
      <c r="K322" s="0" t="n">
        <f aca="false">-I322*J$1</f>
        <v>2.00726295903866</v>
      </c>
      <c r="L322" s="0" t="n">
        <f aca="false">2*J$1/(G322-H322)</f>
        <v>2.37781635906139</v>
      </c>
      <c r="N322" s="32" t="n">
        <v>462.487219278698</v>
      </c>
      <c r="O322" s="0" t="n">
        <f aca="false">100*LN(EXP(N322/100)*(1+K322/100))</f>
        <v>464.474602302894</v>
      </c>
      <c r="R322" s="36" t="n">
        <f aca="false">K322</f>
        <v>2.00726295903866</v>
      </c>
    </row>
    <row r="323" customFormat="false" ht="13.8" hidden="false" customHeight="false" outlineLevel="0" collapsed="false">
      <c r="A323" s="30" t="n">
        <v>35309</v>
      </c>
      <c r="B323" s="35" t="n">
        <v>3.9</v>
      </c>
      <c r="C323" s="35"/>
      <c r="D323" s="35" t="n">
        <v>50.8</v>
      </c>
      <c r="E323" s="31" t="n">
        <v>100.8</v>
      </c>
      <c r="F323" s="0" t="n">
        <f aca="false">ROUND((E323/E311-1)*100,1)</f>
        <v>0.2</v>
      </c>
      <c r="G323" s="0" t="n">
        <f aca="false">NORMSINV(1-D323/100)</f>
        <v>-0.0200543703529506</v>
      </c>
      <c r="H323" s="0" t="n">
        <f aca="false">NORMSINV(B323/100)</f>
        <v>-1.76241029786239</v>
      </c>
      <c r="I323" s="0" t="n">
        <f aca="false">(G323+H323)/(G323-H323)</f>
        <v>-1.02301983198303</v>
      </c>
      <c r="K323" s="0" t="n">
        <f aca="false">-I323*J$1</f>
        <v>2.16167526006027</v>
      </c>
      <c r="L323" s="0" t="n">
        <f aca="false">2*J$1/(G323-H323)</f>
        <v>2.42549016382424</v>
      </c>
      <c r="N323" s="32" t="n">
        <v>462.570926395256</v>
      </c>
      <c r="O323" s="0" t="n">
        <f aca="false">100*LN(EXP(N323/100)*(1+K323/100))</f>
        <v>464.709568794957</v>
      </c>
      <c r="R323" s="36" t="n">
        <f aca="false">K323</f>
        <v>2.16167526006027</v>
      </c>
    </row>
    <row r="324" customFormat="false" ht="13.8" hidden="false" customHeight="false" outlineLevel="0" collapsed="false">
      <c r="A324" s="30" t="n">
        <v>35339</v>
      </c>
      <c r="B324" s="35" t="n">
        <v>3.5983</v>
      </c>
      <c r="C324" s="35"/>
      <c r="D324" s="35" t="n">
        <v>53.892</v>
      </c>
      <c r="E324" s="31" t="n">
        <v>100.9</v>
      </c>
      <c r="F324" s="0" t="n">
        <f aca="false">ROUND((E324/E312-1)*100,1)</f>
        <v>0.2</v>
      </c>
      <c r="G324" s="0" t="n">
        <f aca="false">NORMSINV(1-D324/100)</f>
        <v>-0.0977132423567066</v>
      </c>
      <c r="H324" s="0" t="n">
        <f aca="false">NORMSINV(B324/100)</f>
        <v>-1.79933313269547</v>
      </c>
      <c r="I324" s="0" t="n">
        <f aca="false">(G324+H324)/(G324-H324)</f>
        <v>-1.11484732038158</v>
      </c>
      <c r="K324" s="0" t="n">
        <f aca="false">-I324*J$1</f>
        <v>2.35570982679966</v>
      </c>
      <c r="L324" s="0" t="n">
        <f aca="false">2*J$1/(G324-H324)</f>
        <v>2.48355533926772</v>
      </c>
      <c r="N324" s="32" t="n">
        <v>462.546758804816</v>
      </c>
      <c r="O324" s="0" t="n">
        <f aca="false">100*LN(EXP(N324/100)*(1+K324/100))</f>
        <v>464.875149987853</v>
      </c>
      <c r="R324" s="36" t="n">
        <f aca="false">K324</f>
        <v>2.35570982679966</v>
      </c>
    </row>
    <row r="325" customFormat="false" ht="13.8" hidden="false" customHeight="false" outlineLevel="0" collapsed="false">
      <c r="A325" s="30" t="n">
        <v>35370</v>
      </c>
      <c r="B325" s="35" t="n">
        <v>3.2365</v>
      </c>
      <c r="C325" s="35"/>
      <c r="D325" s="35" t="n">
        <v>58.12</v>
      </c>
      <c r="E325" s="31" t="n">
        <v>101</v>
      </c>
      <c r="F325" s="0" t="n">
        <f aca="false">ROUND((E325/E313-1)*100,1)</f>
        <v>0.4</v>
      </c>
      <c r="G325" s="0" t="n">
        <f aca="false">NORMSINV(1-D325/100)</f>
        <v>-0.204964322168658</v>
      </c>
      <c r="H325" s="0" t="n">
        <f aca="false">NORMSINV(B325/100)</f>
        <v>-1.84711827788995</v>
      </c>
      <c r="I325" s="0" t="n">
        <f aca="false">(G325+H325)/(G325-H325)</f>
        <v>-1.24962863129192</v>
      </c>
      <c r="K325" s="0" t="n">
        <f aca="false">-I325*J$1</f>
        <v>2.64050726298289</v>
      </c>
      <c r="L325" s="0" t="n">
        <f aca="false">2*J$1/(G325-H325)</f>
        <v>2.57349023173577</v>
      </c>
      <c r="N325" s="32" t="n">
        <v>462.685303729364</v>
      </c>
      <c r="O325" s="0" t="n">
        <f aca="false">100*LN(EXP(N325/100)*(1+K325/100))</f>
        <v>465.29155137576</v>
      </c>
      <c r="R325" s="36" t="n">
        <f aca="false">K325</f>
        <v>2.64050726298289</v>
      </c>
    </row>
    <row r="326" customFormat="false" ht="13.8" hidden="false" customHeight="false" outlineLevel="0" collapsed="false">
      <c r="A326" s="30" t="n">
        <v>35400</v>
      </c>
      <c r="B326" s="35" t="n">
        <v>2.8</v>
      </c>
      <c r="C326" s="35"/>
      <c r="D326" s="35" t="n">
        <v>64.1</v>
      </c>
      <c r="E326" s="31" t="n">
        <v>100.9</v>
      </c>
      <c r="F326" s="0" t="n">
        <f aca="false">ROUND((E326/E314-1)*100,1)</f>
        <v>0.3</v>
      </c>
      <c r="G326" s="0" t="n">
        <f aca="false">NORMSINV(1-D326/100)</f>
        <v>-0.361133033557212</v>
      </c>
      <c r="H326" s="0" t="n">
        <f aca="false">NORMSINV(B326/100)</f>
        <v>-1.91103564754912</v>
      </c>
      <c r="I326" s="0" t="n">
        <f aca="false">(G326+H326)/(G326-H326)</f>
        <v>-1.46600738691199</v>
      </c>
      <c r="K326" s="0" t="n">
        <f aca="false">-I326*J$1</f>
        <v>3.09772284004541</v>
      </c>
      <c r="L326" s="0" t="n">
        <f aca="false">2*J$1/(G326-H326)</f>
        <v>2.7266662601274</v>
      </c>
      <c r="N326" s="32" t="n">
        <v>462.65340653302</v>
      </c>
      <c r="O326" s="0" t="n">
        <f aca="false">100*LN(EXP(N326/100)*(1+K326/100))</f>
        <v>465.704118321563</v>
      </c>
      <c r="R326" s="37" t="n">
        <f aca="false">K326-($Q$2-1)*1/4*100</f>
        <v>2.59772284004541</v>
      </c>
    </row>
    <row r="327" customFormat="false" ht="13.8" hidden="false" customHeight="false" outlineLevel="0" collapsed="false">
      <c r="A327" s="30" t="n">
        <v>35431</v>
      </c>
      <c r="B327" s="35" t="n">
        <v>2.2739</v>
      </c>
      <c r="C327" s="35"/>
      <c r="D327" s="35" t="n">
        <v>72.449</v>
      </c>
      <c r="E327" s="31" t="n">
        <v>100.5</v>
      </c>
      <c r="F327" s="0" t="n">
        <f aca="false">ROUND((E327/E315-1)*100,1)</f>
        <v>0.5</v>
      </c>
      <c r="G327" s="0" t="n">
        <f aca="false">NORMSINV(1-D327/100)</f>
        <v>-0.596232375676569</v>
      </c>
      <c r="H327" s="0" t="n">
        <f aca="false">NORMSINV(B327/100)</f>
        <v>-2.00020622420401</v>
      </c>
      <c r="I327" s="0" t="n">
        <f aca="false">(G327+H327)/(G327-H327)</f>
        <v>-1.84934968881639</v>
      </c>
      <c r="K327" s="0" t="n">
        <f aca="false">-I327*J$1</f>
        <v>3.90773799738114</v>
      </c>
      <c r="L327" s="0" t="n">
        <f aca="false">2*J$1/(G327-H327)</f>
        <v>3.01007541450113</v>
      </c>
      <c r="N327" s="32" t="n">
        <v>462.743059453667</v>
      </c>
      <c r="O327" s="0" t="n">
        <f aca="false">100*LN(EXP(N327/100)*(1+K327/100))</f>
        <v>466.576377931257</v>
      </c>
      <c r="R327" s="38" t="n">
        <f aca="false">K327-($Q$2-1)*2/4*100</f>
        <v>2.90773799738114</v>
      </c>
    </row>
    <row r="328" customFormat="false" ht="13.8" hidden="false" customHeight="false" outlineLevel="0" collapsed="false">
      <c r="A328" s="30" t="n">
        <v>35462</v>
      </c>
      <c r="B328" s="35" t="n">
        <v>1.8199</v>
      </c>
      <c r="C328" s="35"/>
      <c r="D328" s="35" t="n">
        <v>79.703</v>
      </c>
      <c r="E328" s="31" t="n">
        <v>100.4</v>
      </c>
      <c r="F328" s="0" t="n">
        <f aca="false">ROUND((E328/E316-1)*100,1)</f>
        <v>0.4</v>
      </c>
      <c r="G328" s="0" t="n">
        <f aca="false">NORMSINV(1-D328/100)</f>
        <v>-0.831059530930352</v>
      </c>
      <c r="H328" s="0" t="n">
        <f aca="false">NORMSINV(B328/100)</f>
        <v>-2.09245313352415</v>
      </c>
      <c r="I328" s="0" t="n">
        <f aca="false">(G328+H328)/(G328-H328)</f>
        <v>-2.31768470875616</v>
      </c>
      <c r="K328" s="0" t="n">
        <f aca="false">-I328*J$1</f>
        <v>4.8973456221534</v>
      </c>
      <c r="L328" s="0" t="n">
        <f aca="false">2*J$1/(G328-H328)</f>
        <v>3.35031599602609</v>
      </c>
      <c r="N328" s="32" t="n">
        <v>462.821858921983</v>
      </c>
      <c r="O328" s="0" t="n">
        <f aca="false">100*LN(EXP(N328/100)*(1+K328/100))</f>
        <v>467.603061442588</v>
      </c>
      <c r="R328" s="39" t="n">
        <f aca="false">K328-($Q$2-1)*3/4*100</f>
        <v>3.39734562215339</v>
      </c>
    </row>
    <row r="329" customFormat="false" ht="13.8" hidden="false" customHeight="false" outlineLevel="0" collapsed="false">
      <c r="A329" s="30" t="n">
        <v>35490</v>
      </c>
      <c r="B329" s="35" t="n">
        <v>1.6</v>
      </c>
      <c r="C329" s="35"/>
      <c r="D329" s="35" t="n">
        <v>82.4</v>
      </c>
      <c r="E329" s="31" t="n">
        <v>100.7</v>
      </c>
      <c r="F329" s="0" t="n">
        <f aca="false">ROUND((E329/E317-1)*100,1)</f>
        <v>0.5</v>
      </c>
      <c r="G329" s="0" t="n">
        <f aca="false">NORMSINV(1-D329/100)</f>
        <v>-0.93071694890434</v>
      </c>
      <c r="H329" s="0" t="n">
        <f aca="false">NORMSINV(B329/100)</f>
        <v>-2.14441062091184</v>
      </c>
      <c r="I329" s="0" t="n">
        <f aca="false">(G329+H329)/(G329-H329)</f>
        <v>-2.53369333691078</v>
      </c>
      <c r="K329" s="0" t="n">
        <f aca="false">-I329*J$1</f>
        <v>5.35377910745179</v>
      </c>
      <c r="L329" s="0" t="n">
        <f aca="false">2*J$1/(G329-H329)</f>
        <v>3.48198829863297</v>
      </c>
      <c r="N329" s="32" t="n">
        <v>462.87653002687</v>
      </c>
      <c r="O329" s="0" t="n">
        <f aca="false">100*LN(EXP(N329/100)*(1+K329/100))</f>
        <v>468.091912581388</v>
      </c>
      <c r="R329" s="40" t="n">
        <f aca="false">K329-($Q$2-1)*100</f>
        <v>3.35377910745179</v>
      </c>
    </row>
    <row r="330" customFormat="false" ht="13.8" hidden="false" customHeight="false" outlineLevel="0" collapsed="false">
      <c r="A330" s="30" t="n">
        <v>35521</v>
      </c>
      <c r="B330" s="35" t="n">
        <v>1.7759</v>
      </c>
      <c r="C330" s="35"/>
      <c r="D330" s="35" t="n">
        <v>77.075</v>
      </c>
      <c r="E330" s="31" t="n">
        <v>102.7</v>
      </c>
      <c r="F330" s="0" t="n">
        <f aca="false">ROUND((E330/E318-1)*100,1)</f>
        <v>2.1</v>
      </c>
      <c r="G330" s="0" t="n">
        <f aca="false">NORMSINV(1-D330/100)</f>
        <v>-0.74131907274048</v>
      </c>
      <c r="H330" s="0" t="n">
        <f aca="false">NORMSINV(B330/100)</f>
        <v>-2.10240287005261</v>
      </c>
      <c r="I330" s="0" t="n">
        <f aca="false">(G330+H330)/(G330-H330)</f>
        <v>-2.08930702753855</v>
      </c>
      <c r="K330" s="0" t="n">
        <f aca="false">-I330*J$1</f>
        <v>4.41477591235501</v>
      </c>
      <c r="L330" s="0" t="n">
        <f aca="false">2*J$1/(G330-H330)</f>
        <v>3.10492797901249</v>
      </c>
      <c r="N330" s="22" t="n">
        <v>463.051117980943</v>
      </c>
      <c r="O330" s="0" t="n">
        <f aca="false">100*LN(EXP(N330/100)*(1+K330/100))</f>
        <v>467.371219098274</v>
      </c>
      <c r="R330" s="39" t="n">
        <f aca="false">K330-($Q$2-1)*3/4*100</f>
        <v>2.91477591235501</v>
      </c>
    </row>
    <row r="331" customFormat="false" ht="13.8" hidden="false" customHeight="false" outlineLevel="0" collapsed="false">
      <c r="A331" s="30" t="n">
        <v>35551</v>
      </c>
      <c r="B331" s="35" t="n">
        <v>2.1438</v>
      </c>
      <c r="C331" s="35"/>
      <c r="D331" s="35" t="n">
        <v>67.788</v>
      </c>
      <c r="E331" s="31" t="n">
        <v>102.9</v>
      </c>
      <c r="F331" s="0" t="n">
        <f aca="false">ROUND((E331/E319-1)*100,1)</f>
        <v>2.2</v>
      </c>
      <c r="G331" s="0" t="n">
        <f aca="false">NORMSINV(1-D331/100)</f>
        <v>-0.461778737668649</v>
      </c>
      <c r="H331" s="0" t="n">
        <f aca="false">NORMSINV(B331/100)</f>
        <v>-2.02491590628906</v>
      </c>
      <c r="I331" s="0" t="n">
        <f aca="false">(G331+H331)/(G331-H331)</f>
        <v>-1.59083584849589</v>
      </c>
      <c r="K331" s="0" t="n">
        <f aca="false">-I331*J$1</f>
        <v>3.36148957136502</v>
      </c>
      <c r="L331" s="0" t="n">
        <f aca="false">2*J$1/(G331-H331)</f>
        <v>2.7035804975355</v>
      </c>
      <c r="N331" s="22" t="n">
        <v>463.140177752706</v>
      </c>
      <c r="O331" s="0" t="n">
        <f aca="false">100*LN(EXP(N331/100)*(1+K331/100))</f>
        <v>466.446404295708</v>
      </c>
      <c r="R331" s="38" t="n">
        <f aca="false">K331-($Q$2-1)*2/4*100</f>
        <v>2.36148957136502</v>
      </c>
    </row>
    <row r="332" customFormat="false" ht="13.8" hidden="false" customHeight="false" outlineLevel="0" collapsed="false">
      <c r="A332" s="30" t="n">
        <v>35582</v>
      </c>
      <c r="B332" s="35" t="n">
        <v>2.5</v>
      </c>
      <c r="C332" s="35"/>
      <c r="D332" s="35" t="n">
        <v>58.6</v>
      </c>
      <c r="E332" s="31" t="n">
        <v>102.8</v>
      </c>
      <c r="F332" s="0" t="n">
        <f aca="false">ROUND((E332/E320-1)*100,1)</f>
        <v>2.1</v>
      </c>
      <c r="G332" s="0" t="n">
        <f aca="false">NORMSINV(1-D332/100)</f>
        <v>-0.217267350341863</v>
      </c>
      <c r="H332" s="0" t="n">
        <f aca="false">NORMSINV(B332/100)</f>
        <v>-1.95996398454005</v>
      </c>
      <c r="I332" s="0" t="n">
        <f aca="false">(G332+H332)/(G332-H332)</f>
        <v>-1.24934615248377</v>
      </c>
      <c r="K332" s="0" t="n">
        <f aca="false">-I332*J$1</f>
        <v>2.63991037577504</v>
      </c>
      <c r="L332" s="0" t="n">
        <f aca="false">2*J$1/(G332-H332)</f>
        <v>2.42501596727958</v>
      </c>
      <c r="N332" s="22" t="n">
        <v>463.131755813874</v>
      </c>
      <c r="O332" s="0" t="n">
        <f aca="false">100*LN(EXP(N332/100)*(1+K332/100))</f>
        <v>465.737421926761</v>
      </c>
      <c r="R332" s="37" t="n">
        <f aca="false">K332-($Q$2-1)*1/4*100</f>
        <v>2.13991037577504</v>
      </c>
    </row>
    <row r="333" customFormat="false" ht="13.8" hidden="false" customHeight="false" outlineLevel="0" collapsed="false">
      <c r="A333" s="30" t="n">
        <v>35612</v>
      </c>
      <c r="B333" s="35" t="n">
        <v>2.6407</v>
      </c>
      <c r="C333" s="35"/>
      <c r="D333" s="35" t="n">
        <v>53.57</v>
      </c>
      <c r="E333" s="31" t="n">
        <v>102.6</v>
      </c>
      <c r="F333" s="0" t="n">
        <f aca="false">ROUND((E333/E321-1)*100,1)</f>
        <v>2.1</v>
      </c>
      <c r="G333" s="0" t="n">
        <f aca="false">NORMSINV(1-D333/100)</f>
        <v>-0.0896063979929077</v>
      </c>
      <c r="H333" s="0" t="n">
        <f aca="false">NORMSINV(B333/100)</f>
        <v>-1.93643864699985</v>
      </c>
      <c r="I333" s="0" t="n">
        <f aca="false">(G333+H333)/(G333-H333)</f>
        <v>-1.09703793946753</v>
      </c>
      <c r="K333" s="0" t="n">
        <f aca="false">-I333*J$1</f>
        <v>2.31807800685314</v>
      </c>
      <c r="L333" s="0" t="n">
        <f aca="false">2*J$1/(G333-H333)</f>
        <v>2.2882788441275</v>
      </c>
      <c r="N333" s="22" t="n">
        <v>463.210168844386</v>
      </c>
      <c r="O333" s="0" t="n">
        <f aca="false">100*LN(EXP(N333/100)*(1+K333/100))</f>
        <v>465.50178754105</v>
      </c>
      <c r="R333" s="36" t="n">
        <f aca="false">K333</f>
        <v>2.31807800685314</v>
      </c>
    </row>
    <row r="334" customFormat="false" ht="13.8" hidden="false" customHeight="false" outlineLevel="0" collapsed="false">
      <c r="A334" s="30" t="n">
        <v>35643</v>
      </c>
      <c r="B334" s="35" t="n">
        <v>2.797</v>
      </c>
      <c r="C334" s="35"/>
      <c r="D334" s="35" t="n">
        <v>51.576</v>
      </c>
      <c r="E334" s="31" t="n">
        <v>102.5</v>
      </c>
      <c r="F334" s="0" t="n">
        <f aca="false">ROUND((E334/E322-1)*100,1)</f>
        <v>2.2</v>
      </c>
      <c r="G334" s="0" t="n">
        <f aca="false">NORMSINV(1-D334/100)</f>
        <v>-0.0395147423511955</v>
      </c>
      <c r="H334" s="0" t="n">
        <f aca="false">NORMSINV(B334/100)</f>
        <v>-1.91150277909164</v>
      </c>
      <c r="I334" s="0" t="n">
        <f aca="false">(G334+H334)/(G334-H334)</f>
        <v>-1.0422168748685</v>
      </c>
      <c r="K334" s="0" t="n">
        <f aca="false">-I334*J$1</f>
        <v>2.20223925635288</v>
      </c>
      <c r="L334" s="0" t="n">
        <f aca="false">2*J$1/(G334-H334)</f>
        <v>2.25752893774553</v>
      </c>
      <c r="N334" s="22" t="n">
        <v>463.220391853275</v>
      </c>
      <c r="O334" s="0" t="n">
        <f aca="false">100*LN(EXP(N334/100)*(1+K334/100))</f>
        <v>465.398732060606</v>
      </c>
      <c r="R334" s="36" t="n">
        <f aca="false">K334</f>
        <v>2.20223925635288</v>
      </c>
    </row>
    <row r="335" customFormat="false" ht="13.8" hidden="false" customHeight="false" outlineLevel="0" collapsed="false">
      <c r="A335" s="30" t="n">
        <v>35674</v>
      </c>
      <c r="B335" s="35" t="n">
        <v>3.2</v>
      </c>
      <c r="C335" s="35"/>
      <c r="D335" s="35" t="n">
        <v>51.5</v>
      </c>
      <c r="E335" s="31" t="n">
        <v>103.3</v>
      </c>
      <c r="F335" s="0" t="n">
        <f aca="false">ROUND((E335/E323-1)*100,1)</f>
        <v>2.5</v>
      </c>
      <c r="G335" s="0" t="n">
        <f aca="false">NORMSINV(1-D335/100)</f>
        <v>-0.0376082876612559</v>
      </c>
      <c r="H335" s="0" t="n">
        <f aca="false">NORMSINV(B335/100)</f>
        <v>-1.85217985876905</v>
      </c>
      <c r="I335" s="0" t="n">
        <f aca="false">(G335+H335)/(G335-H335)</f>
        <v>-1.04145142386232</v>
      </c>
      <c r="K335" s="0" t="n">
        <f aca="false">-I335*J$1</f>
        <v>2.20062183267145</v>
      </c>
      <c r="L335" s="0" t="n">
        <f aca="false">2*J$1/(G335-H335)</f>
        <v>2.32896140959323</v>
      </c>
      <c r="N335" s="22" t="n">
        <v>463.594533149801</v>
      </c>
      <c r="O335" s="0" t="n">
        <f aca="false">100*LN(EXP(N335/100)*(1+K335/100))</f>
        <v>465.771290772942</v>
      </c>
      <c r="R335" s="36" t="n">
        <f aca="false">K335</f>
        <v>2.20062183267145</v>
      </c>
    </row>
    <row r="336" customFormat="false" ht="13.8" hidden="false" customHeight="false" outlineLevel="0" collapsed="false">
      <c r="A336" s="30" t="n">
        <v>35704</v>
      </c>
      <c r="B336" s="35" t="n">
        <v>4.0807</v>
      </c>
      <c r="C336" s="35"/>
      <c r="D336" s="35" t="n">
        <v>52.219</v>
      </c>
      <c r="E336" s="31" t="n">
        <v>103.4</v>
      </c>
      <c r="F336" s="0" t="n">
        <f aca="false">ROUND((E336/E324-1)*100,1)</f>
        <v>2.5</v>
      </c>
      <c r="G336" s="0" t="n">
        <f aca="false">NORMSINV(1-D336/100)</f>
        <v>-0.0556507932591856</v>
      </c>
      <c r="H336" s="0" t="n">
        <f aca="false">NORMSINV(B336/100)</f>
        <v>-1.74139707828256</v>
      </c>
      <c r="I336" s="0" t="n">
        <f aca="false">(G336+H336)/(G336-H336)</f>
        <v>-1.06602511155279</v>
      </c>
      <c r="K336" s="0" t="n">
        <f aca="false">-I336*J$1</f>
        <v>2.25254685999566</v>
      </c>
      <c r="L336" s="0" t="n">
        <f aca="false">2*J$1/(G336-H336)</f>
        <v>2.50694140725714</v>
      </c>
      <c r="N336" s="22" t="n">
        <v>463.563945307166</v>
      </c>
      <c r="O336" s="0" t="n">
        <f aca="false">100*LN(EXP(N336/100)*(1+K336/100))</f>
        <v>465.791496986249</v>
      </c>
      <c r="R336" s="36" t="n">
        <f aca="false">K336</f>
        <v>2.25254685999566</v>
      </c>
    </row>
    <row r="337" customFormat="false" ht="13.8" hidden="false" customHeight="false" outlineLevel="0" collapsed="false">
      <c r="A337" s="30" t="n">
        <v>35735</v>
      </c>
      <c r="B337" s="35" t="n">
        <v>5.1203</v>
      </c>
      <c r="C337" s="35"/>
      <c r="D337" s="35" t="n">
        <v>52.948</v>
      </c>
      <c r="E337" s="31" t="n">
        <v>103.3</v>
      </c>
      <c r="F337" s="0" t="n">
        <f aca="false">ROUND((E337/E325-1)*100,1)</f>
        <v>2.3</v>
      </c>
      <c r="G337" s="0" t="n">
        <f aca="false">NORMSINV(1-D337/100)</f>
        <v>-0.0739627817172593</v>
      </c>
      <c r="H337" s="0" t="n">
        <f aca="false">NORMSINV(B337/100)</f>
        <v>-1.63329960421805</v>
      </c>
      <c r="I337" s="0" t="n">
        <f aca="false">(G337+H337)/(G337-H337)</f>
        <v>-1.09486440729161</v>
      </c>
      <c r="K337" s="0" t="n">
        <f aca="false">-I337*J$1</f>
        <v>2.3134852603738</v>
      </c>
      <c r="L337" s="0" t="n">
        <f aca="false">2*J$1/(G337-H337)</f>
        <v>2.71016954327893</v>
      </c>
      <c r="N337" s="22" t="n">
        <v>463.512685187694</v>
      </c>
      <c r="O337" s="0" t="n">
        <f aca="false">100*LN(EXP(N337/100)*(1+K337/100))</f>
        <v>465.799815088586</v>
      </c>
      <c r="R337" s="36" t="n">
        <f aca="false">K337</f>
        <v>2.3134852603738</v>
      </c>
    </row>
    <row r="338" customFormat="false" ht="13.8" hidden="false" customHeight="false" outlineLevel="0" collapsed="false">
      <c r="A338" s="30" t="n">
        <v>35765</v>
      </c>
      <c r="B338" s="35" t="n">
        <v>6</v>
      </c>
      <c r="C338" s="35"/>
      <c r="D338" s="35" t="n">
        <v>52.9</v>
      </c>
      <c r="E338" s="31" t="n">
        <v>103.2</v>
      </c>
      <c r="F338" s="0" t="n">
        <f aca="false">ROUND((E338/E326-1)*100,1)</f>
        <v>2.3</v>
      </c>
      <c r="G338" s="0" t="n">
        <f aca="false">NORMSINV(1-D338/100)</f>
        <v>-0.0727563581760375</v>
      </c>
      <c r="H338" s="0" t="n">
        <f aca="false">NORMSINV(B338/100)</f>
        <v>-1.55477359459685</v>
      </c>
      <c r="I338" s="0" t="n">
        <f aca="false">(G338+H338)/(G338-H338)</f>
        <v>-1.09818557623763</v>
      </c>
      <c r="K338" s="0" t="n">
        <f aca="false">-I338*J$1</f>
        <v>2.32050300188833</v>
      </c>
      <c r="L338" s="0" t="n">
        <f aca="false">2*J$1/(G338-H338)</f>
        <v>2.85156411153576</v>
      </c>
      <c r="N338" s="22" t="n">
        <v>463.476286391729</v>
      </c>
      <c r="O338" s="0" t="n">
        <f aca="false">100*LN(EXP(N338/100)*(1+K338/100))</f>
        <v>465.770275115611</v>
      </c>
      <c r="R338" s="36" t="n">
        <f aca="false">K338</f>
        <v>2.32050300188833</v>
      </c>
    </row>
    <row r="339" customFormat="false" ht="13.8" hidden="false" customHeight="false" outlineLevel="0" collapsed="false">
      <c r="A339" s="30" t="n">
        <v>35796</v>
      </c>
      <c r="B339" s="35" t="n">
        <v>6.401</v>
      </c>
      <c r="C339" s="35"/>
      <c r="D339" s="35" t="n">
        <v>51.288</v>
      </c>
      <c r="E339" s="31" t="n">
        <v>102.6</v>
      </c>
      <c r="F339" s="0" t="n">
        <f aca="false">ROUND((E339/E327-1)*100,1)</f>
        <v>2.1</v>
      </c>
      <c r="G339" s="0" t="n">
        <f aca="false">NORMSINV(1-D339/100)</f>
        <v>-0.0322909829751161</v>
      </c>
      <c r="H339" s="0" t="n">
        <f aca="false">NORMSINV(B339/100)</f>
        <v>-1.5219564228578</v>
      </c>
      <c r="I339" s="0" t="n">
        <f aca="false">(G339+H339)/(G339-H339)</f>
        <v>-1.04335333573646</v>
      </c>
      <c r="K339" s="0" t="n">
        <f aca="false">-I339*J$1</f>
        <v>2.20464063633155</v>
      </c>
      <c r="L339" s="0" t="n">
        <f aca="false">2*J$1/(G339-H339)</f>
        <v>2.83692368159378</v>
      </c>
      <c r="N339" s="22" t="n">
        <v>463.38350238593</v>
      </c>
      <c r="O339" s="0" t="n">
        <f aca="false">100*LN(EXP(N339/100)*(1+K339/100))</f>
        <v>465.564192201043</v>
      </c>
      <c r="R339" s="36" t="n">
        <f aca="false">K339</f>
        <v>2.20464063633155</v>
      </c>
    </row>
    <row r="340" customFormat="false" ht="13.8" hidden="false" customHeight="false" outlineLevel="0" collapsed="false">
      <c r="A340" s="30" t="n">
        <v>35827</v>
      </c>
      <c r="B340" s="35" t="n">
        <v>6.5566</v>
      </c>
      <c r="C340" s="35"/>
      <c r="D340" s="35" t="n">
        <v>49.019</v>
      </c>
      <c r="E340" s="31" t="n">
        <v>102.2</v>
      </c>
      <c r="F340" s="0" t="n">
        <f aca="false">ROUND((E340/E328-1)*100,1)</f>
        <v>1.8</v>
      </c>
      <c r="G340" s="0" t="n">
        <f aca="false">NORMSINV(1-D340/100)</f>
        <v>0.024592502037223</v>
      </c>
      <c r="H340" s="0" t="n">
        <f aca="false">NORMSINV(B340/100)</f>
        <v>-1.50965296061345</v>
      </c>
      <c r="I340" s="0" t="n">
        <f aca="false">(G340+H340)/(G340-H340)</f>
        <v>-0.967941893737479</v>
      </c>
      <c r="K340" s="0" t="n">
        <f aca="false">-I340*J$1</f>
        <v>2.04529372691859</v>
      </c>
      <c r="L340" s="0" t="n">
        <f aca="false">2*J$1/(G340-H340)</f>
        <v>2.75449220280159</v>
      </c>
      <c r="N340" s="22" t="n">
        <v>463.186694506729</v>
      </c>
      <c r="O340" s="0" t="n">
        <f aca="false">100*LN(EXP(N340/100)*(1+K340/100))</f>
        <v>465.211352994598</v>
      </c>
      <c r="R340" s="36" t="n">
        <f aca="false">K340</f>
        <v>2.04529372691859</v>
      </c>
    </row>
    <row r="341" customFormat="false" ht="13.8" hidden="false" customHeight="false" outlineLevel="0" collapsed="false">
      <c r="A341" s="30" t="n">
        <v>35855</v>
      </c>
      <c r="B341" s="35" t="n">
        <v>6.7</v>
      </c>
      <c r="C341" s="35"/>
      <c r="D341" s="35" t="n">
        <v>47</v>
      </c>
      <c r="E341" s="31" t="n">
        <v>102.6</v>
      </c>
      <c r="F341" s="0" t="n">
        <f aca="false">ROUND((E341/E329-1)*100,1)</f>
        <v>1.9</v>
      </c>
      <c r="G341" s="0" t="n">
        <f aca="false">NORMSINV(1-D341/100)</f>
        <v>0.0752698620998299</v>
      </c>
      <c r="H341" s="0" t="n">
        <f aca="false">NORMSINV(B341/100)</f>
        <v>-1.49851306787998</v>
      </c>
      <c r="I341" s="0" t="n">
        <f aca="false">(G341+H341)/(G341-H341)</f>
        <v>-0.904345306247799</v>
      </c>
      <c r="K341" s="0" t="n">
        <f aca="false">-I341*J$1</f>
        <v>1.91091200185054</v>
      </c>
      <c r="L341" s="0" t="n">
        <f aca="false">2*J$1/(G341-H341)</f>
        <v>2.68529228748797</v>
      </c>
      <c r="N341" s="22" t="n">
        <v>463.334571284767</v>
      </c>
      <c r="O341" s="0" t="n">
        <f aca="false">100*LN(EXP(N341/100)*(1+K341/100))</f>
        <v>465.227454675101</v>
      </c>
      <c r="R341" s="36" t="n">
        <f aca="false">K341</f>
        <v>1.91091200185054</v>
      </c>
    </row>
    <row r="342" customFormat="false" ht="13.8" hidden="false" customHeight="false" outlineLevel="0" collapsed="false">
      <c r="A342" s="30" t="n">
        <v>35886</v>
      </c>
      <c r="B342" s="35" t="n">
        <v>7.0646</v>
      </c>
      <c r="C342" s="35"/>
      <c r="D342" s="35" t="n">
        <v>46.138</v>
      </c>
      <c r="E342" s="31" t="n">
        <v>102.9</v>
      </c>
      <c r="F342" s="0" t="n">
        <f aca="false">ROUND((E342/E330-1)*100,1)</f>
        <v>0.2</v>
      </c>
      <c r="G342" s="0" t="n">
        <f aca="false">NORMSINV(1-D342/100)</f>
        <v>0.0969576831640874</v>
      </c>
      <c r="H342" s="0" t="n">
        <f aca="false">NORMSINV(B342/100)</f>
        <v>-1.47099673446399</v>
      </c>
      <c r="I342" s="0" t="n">
        <f aca="false">(G342+H342)/(G342-H342)</f>
        <v>-0.876325890505465</v>
      </c>
      <c r="K342" s="0" t="n">
        <f aca="false">-I342*J$1</f>
        <v>1.8517060354382</v>
      </c>
      <c r="L342" s="0" t="n">
        <f aca="false">2*J$1/(G342-H342)</f>
        <v>2.69527424811748</v>
      </c>
      <c r="N342" s="22" t="n">
        <v>463.266365358696</v>
      </c>
      <c r="O342" s="0" t="n">
        <f aca="false">100*LN(EXP(N342/100)*(1+K342/100))</f>
        <v>465.101136060207</v>
      </c>
      <c r="R342" s="36" t="n">
        <f aca="false">K342</f>
        <v>1.8517060354382</v>
      </c>
    </row>
    <row r="343" customFormat="false" ht="13.8" hidden="false" customHeight="false" outlineLevel="0" collapsed="false">
      <c r="A343" s="30" t="n">
        <v>35916</v>
      </c>
      <c r="B343" s="35" t="n">
        <v>7.486</v>
      </c>
      <c r="C343" s="35"/>
      <c r="D343" s="35" t="n">
        <v>46.037</v>
      </c>
      <c r="E343" s="31" t="n">
        <v>102.9</v>
      </c>
      <c r="F343" s="0" t="n">
        <f aca="false">ROUND((E343/E331-1)*100,1)</f>
        <v>0</v>
      </c>
      <c r="G343" s="0" t="n">
        <f aca="false">NORMSINV(1-D343/100)</f>
        <v>0.0995016221545089</v>
      </c>
      <c r="H343" s="0" t="n">
        <f aca="false">NORMSINV(B343/100)</f>
        <v>-1.44052118772359</v>
      </c>
      <c r="I343" s="0" t="n">
        <f aca="false">(G343+H343)/(G343-H343)</f>
        <v>-0.870779028055584</v>
      </c>
      <c r="K343" s="0" t="n">
        <f aca="false">-I343*J$1</f>
        <v>1.83998532880672</v>
      </c>
      <c r="L343" s="0" t="n">
        <f aca="false">2*J$1/(G343-H343)</f>
        <v>2.7441588117708</v>
      </c>
      <c r="N343" s="22" t="n">
        <v>463.15663155707</v>
      </c>
      <c r="O343" s="0" t="n">
        <f aca="false">100*LN(EXP(N343/100)*(1+K343/100))</f>
        <v>464.979893977054</v>
      </c>
      <c r="R343" s="36" t="n">
        <f aca="false">K343</f>
        <v>1.83998532880672</v>
      </c>
    </row>
    <row r="344" customFormat="false" ht="13.8" hidden="false" customHeight="false" outlineLevel="0" collapsed="false">
      <c r="A344" s="30" t="n">
        <v>35947</v>
      </c>
      <c r="B344" s="35" t="n">
        <v>7.8</v>
      </c>
      <c r="C344" s="35"/>
      <c r="D344" s="35" t="n">
        <v>46.3</v>
      </c>
      <c r="E344" s="31" t="n">
        <v>102.8</v>
      </c>
      <c r="F344" s="0" t="n">
        <f aca="false">ROUND((E344/E332-1)*100,1)</f>
        <v>0</v>
      </c>
      <c r="G344" s="0" t="n">
        <f aca="false">NORMSINV(1-D344/100)</f>
        <v>0.0928786087772565</v>
      </c>
      <c r="H344" s="0" t="n">
        <f aca="false">NORMSINV(B344/100)</f>
        <v>-1.41865370617274</v>
      </c>
      <c r="I344" s="0" t="n">
        <f aca="false">(G344+H344)/(G344-H344)</f>
        <v>-0.877106684576136</v>
      </c>
      <c r="K344" s="0" t="n">
        <f aca="false">-I344*J$1</f>
        <v>1.85335587953018</v>
      </c>
      <c r="L344" s="0" t="n">
        <f aca="false">2*J$1/(G344-H344)</f>
        <v>2.7958827755494</v>
      </c>
      <c r="N344" s="22" t="n">
        <v>463.15065095656</v>
      </c>
      <c r="O344" s="0" t="n">
        <f aca="false">100*LN(EXP(N344/100)*(1+K344/100))</f>
        <v>464.987041494198</v>
      </c>
      <c r="R344" s="36" t="n">
        <f aca="false">K344</f>
        <v>1.85335587953018</v>
      </c>
    </row>
    <row r="345" customFormat="false" ht="13.8" hidden="false" customHeight="false" outlineLevel="0" collapsed="false">
      <c r="A345" s="30" t="n">
        <v>35977</v>
      </c>
      <c r="B345" s="35" t="n">
        <v>7.8424</v>
      </c>
      <c r="C345" s="35"/>
      <c r="D345" s="35" t="n">
        <v>46.532</v>
      </c>
      <c r="E345" s="31" t="n">
        <v>102.5</v>
      </c>
      <c r="F345" s="0" t="n">
        <f aca="false">ROUND((E345/E333-1)*100,1)</f>
        <v>-0.1</v>
      </c>
      <c r="G345" s="0" t="n">
        <f aca="false">NORMSINV(1-D345/100)</f>
        <v>0.087039644389938</v>
      </c>
      <c r="H345" s="0" t="n">
        <f aca="false">NORMSINV(B345/100)</f>
        <v>-1.4157524360104</v>
      </c>
      <c r="I345" s="0" t="n">
        <f aca="false">(G345+H345)/(G345-H345)</f>
        <v>-0.884162758740715</v>
      </c>
      <c r="K345" s="0" t="n">
        <f aca="false">-I345*J$1</f>
        <v>1.86826560119721</v>
      </c>
      <c r="L345" s="0" t="n">
        <f aca="false">2*J$1/(G345-H345)</f>
        <v>2.81214362197676</v>
      </c>
      <c r="N345" s="22" t="n">
        <v>463.109508266611</v>
      </c>
      <c r="O345" s="0" t="n">
        <f aca="false">100*LN(EXP(N345/100)*(1+K345/100))</f>
        <v>464.960536152592</v>
      </c>
      <c r="R345" s="36" t="n">
        <f aca="false">K345</f>
        <v>1.86826560119721</v>
      </c>
    </row>
    <row r="346" customFormat="false" ht="13.8" hidden="false" customHeight="false" outlineLevel="0" collapsed="false">
      <c r="A346" s="30" t="n">
        <v>36008</v>
      </c>
      <c r="B346" s="35" t="n">
        <v>7.835</v>
      </c>
      <c r="C346" s="35"/>
      <c r="D346" s="35" t="n">
        <v>46.782</v>
      </c>
      <c r="E346" s="31" t="n">
        <v>102.3</v>
      </c>
      <c r="F346" s="0" t="n">
        <f aca="false">ROUND((E346/E334-1)*100,1)</f>
        <v>-0.2</v>
      </c>
      <c r="G346" s="0" t="n">
        <f aca="false">NORMSINV(1-D346/100)</f>
        <v>0.0807509711763697</v>
      </c>
      <c r="H346" s="0" t="n">
        <f aca="false">NORMSINV(B346/100)</f>
        <v>-1.41625793141916</v>
      </c>
      <c r="I346" s="0" t="n">
        <f aca="false">(G346+H346)/(G346-H346)</f>
        <v>-0.892116912549601</v>
      </c>
      <c r="K346" s="0" t="n">
        <f aca="false">-I346*J$1</f>
        <v>1.885072995312</v>
      </c>
      <c r="L346" s="0" t="n">
        <f aca="false">2*J$1/(G346-H346)</f>
        <v>2.82300736938023</v>
      </c>
      <c r="N346" s="22" t="n">
        <v>462.980010028805</v>
      </c>
      <c r="O346" s="0" t="n">
        <f aca="false">100*LN(EXP(N346/100)*(1+K346/100))</f>
        <v>464.847535700067</v>
      </c>
      <c r="R346" s="36" t="n">
        <f aca="false">K346</f>
        <v>1.885072995312</v>
      </c>
    </row>
    <row r="347" customFormat="false" ht="13.8" hidden="false" customHeight="false" outlineLevel="0" collapsed="false">
      <c r="A347" s="30" t="n">
        <v>36039</v>
      </c>
      <c r="B347" s="35" t="n">
        <v>8</v>
      </c>
      <c r="C347" s="35"/>
      <c r="D347" s="35" t="n">
        <v>47.1</v>
      </c>
      <c r="E347" s="31" t="n">
        <v>102.8</v>
      </c>
      <c r="F347" s="0" t="n">
        <f aca="false">ROUND((E347/E335-1)*100,1)</f>
        <v>-0.5</v>
      </c>
      <c r="G347" s="0" t="n">
        <f aca="false">NORMSINV(1-D347/100)</f>
        <v>0.0727563581760372</v>
      </c>
      <c r="H347" s="0" t="n">
        <f aca="false">NORMSINV(B347/100)</f>
        <v>-1.40507156030963</v>
      </c>
      <c r="I347" s="0" t="n">
        <f aca="false">(G347+H347)/(G347-H347)</f>
        <v>-0.901536089194214</v>
      </c>
      <c r="K347" s="0" t="n">
        <f aca="false">-I347*J$1</f>
        <v>1.90497603187711</v>
      </c>
      <c r="L347" s="0" t="n">
        <f aca="false">2*J$1/(G347-H347)</f>
        <v>2.85964767020064</v>
      </c>
      <c r="N347" s="22" t="n">
        <v>463.105250115732</v>
      </c>
      <c r="O347" s="0" t="n">
        <f aca="false">100*LN(EXP(N347/100)*(1+K347/100))</f>
        <v>464.992308670689</v>
      </c>
      <c r="R347" s="36" t="n">
        <f aca="false">K347</f>
        <v>1.90497603187711</v>
      </c>
    </row>
    <row r="348" customFormat="false" ht="13.8" hidden="false" customHeight="false" outlineLevel="0" collapsed="false">
      <c r="A348" s="30" t="n">
        <v>36069</v>
      </c>
      <c r="B348" s="35" t="n">
        <v>8.5593</v>
      </c>
      <c r="C348" s="35"/>
      <c r="D348" s="35" t="n">
        <v>47.537</v>
      </c>
      <c r="E348" s="31" t="n">
        <v>103</v>
      </c>
      <c r="F348" s="0" t="n">
        <f aca="false">ROUND((E348/E336-1)*100,1)</f>
        <v>-0.4</v>
      </c>
      <c r="G348" s="0" t="n">
        <f aca="false">NORMSINV(1-D348/100)</f>
        <v>0.0617775271921156</v>
      </c>
      <c r="H348" s="0" t="n">
        <f aca="false">NORMSINV(B348/100)</f>
        <v>-1.36840289045331</v>
      </c>
      <c r="I348" s="0" t="n">
        <f aca="false">(G348+H348)/(G348-H348)</f>
        <v>-0.913608763719723</v>
      </c>
      <c r="K348" s="0" t="n">
        <f aca="false">-I348*J$1</f>
        <v>1.9304859985744</v>
      </c>
      <c r="L348" s="0" t="n">
        <f aca="false">2*J$1/(G348-H348)</f>
        <v>2.95491891226742</v>
      </c>
      <c r="N348" s="22" t="n">
        <v>463.176505232562</v>
      </c>
      <c r="O348" s="0" t="n">
        <f aca="false">100*LN(EXP(N348/100)*(1+K348/100))</f>
        <v>465.088593747052</v>
      </c>
      <c r="R348" s="36" t="n">
        <f aca="false">K348</f>
        <v>1.9304859985744</v>
      </c>
    </row>
    <row r="349" customFormat="false" ht="13.8" hidden="false" customHeight="false" outlineLevel="0" collapsed="false">
      <c r="A349" s="30" t="n">
        <v>36100</v>
      </c>
      <c r="B349" s="35" t="n">
        <v>9.2476</v>
      </c>
      <c r="C349" s="35"/>
      <c r="D349" s="35" t="n">
        <v>47.301</v>
      </c>
      <c r="E349" s="31" t="n">
        <v>103</v>
      </c>
      <c r="F349" s="0" t="n">
        <f aca="false">ROUND((E349/E337-1)*100,1)</f>
        <v>-0.3</v>
      </c>
      <c r="G349" s="0" t="n">
        <f aca="false">NORMSINV(1-D349/100)</f>
        <v>0.0677055891817437</v>
      </c>
      <c r="H349" s="0" t="n">
        <f aca="false">NORMSINV(B349/100)</f>
        <v>-1.32566103332124</v>
      </c>
      <c r="I349" s="0" t="n">
        <f aca="false">(G349+H349)/(G349-H349)</f>
        <v>-0.902817265623716</v>
      </c>
      <c r="K349" s="0" t="n">
        <f aca="false">-I349*J$1</f>
        <v>1.90768320069715</v>
      </c>
      <c r="L349" s="0" t="n">
        <f aca="false">2*J$1/(G349-H349)</f>
        <v>3.0329900944975</v>
      </c>
      <c r="N349" s="22" t="n">
        <v>463.232540341542</v>
      </c>
      <c r="O349" s="0" t="n">
        <f aca="false">100*LN(EXP(N349/100)*(1+K349/100))</f>
        <v>465.122255423165</v>
      </c>
      <c r="R349" s="36" t="n">
        <f aca="false">K349</f>
        <v>1.90768320069715</v>
      </c>
    </row>
    <row r="350" customFormat="false" ht="13.8" hidden="false" customHeight="false" outlineLevel="0" collapsed="false">
      <c r="A350" s="30" t="n">
        <v>36130</v>
      </c>
      <c r="B350" s="35" t="n">
        <v>9.8</v>
      </c>
      <c r="C350" s="35"/>
      <c r="D350" s="35" t="n">
        <v>45.6</v>
      </c>
      <c r="E350" s="31" t="n">
        <v>102.9</v>
      </c>
      <c r="F350" s="0" t="n">
        <f aca="false">ROUND((E350/E338-1)*100,1)</f>
        <v>-0.3</v>
      </c>
      <c r="G350" s="0" t="n">
        <f aca="false">NORMSINV(1-D350/100)</f>
        <v>0.110516203562042</v>
      </c>
      <c r="H350" s="0" t="n">
        <f aca="false">NORMSINV(B350/100)</f>
        <v>-1.29303197614424</v>
      </c>
      <c r="I350" s="0" t="n">
        <f aca="false">(G350+H350)/(G350-H350)</f>
        <v>-0.842518831686748</v>
      </c>
      <c r="K350" s="0" t="n">
        <f aca="false">-I350*J$1</f>
        <v>1.78027058484467</v>
      </c>
      <c r="L350" s="0" t="n">
        <f aca="false">2*J$1/(G350-H350)</f>
        <v>3.01098831173674</v>
      </c>
      <c r="N350" s="22" t="n">
        <v>463.179334697622</v>
      </c>
      <c r="O350" s="0" t="n">
        <f aca="false">100*LN(EXP(N350/100)*(1+K350/100))</f>
        <v>464.943944067195</v>
      </c>
      <c r="R350" s="36" t="n">
        <f aca="false">K350</f>
        <v>1.78027058484467</v>
      </c>
    </row>
    <row r="351" customFormat="false" ht="13.8" hidden="false" customHeight="false" outlineLevel="0" collapsed="false">
      <c r="A351" s="30" t="n">
        <v>36161</v>
      </c>
      <c r="B351" s="35" t="n">
        <v>9.9512</v>
      </c>
      <c r="C351" s="35"/>
      <c r="D351" s="35" t="n">
        <v>41.643</v>
      </c>
      <c r="E351" s="31" t="n">
        <v>102.5</v>
      </c>
      <c r="F351" s="0" t="n">
        <f aca="false">ROUND((E351/E339-1)*100,1)</f>
        <v>-0.1</v>
      </c>
      <c r="G351" s="0" t="n">
        <f aca="false">NORMSINV(1-D351/100)</f>
        <v>0.211034949089866</v>
      </c>
      <c r="H351" s="0" t="n">
        <f aca="false">NORMSINV(B351/100)</f>
        <v>-1.28433718866118</v>
      </c>
      <c r="I351" s="0" t="n">
        <f aca="false">(G351+H351)/(G351-H351)</f>
        <v>-0.717749256172112</v>
      </c>
      <c r="K351" s="0" t="n">
        <f aca="false">-I351*J$1</f>
        <v>1.51662828176693</v>
      </c>
      <c r="L351" s="0" t="n">
        <f aca="false">2*J$1/(G351-H351)</f>
        <v>2.82609730204734</v>
      </c>
      <c r="N351" s="22" t="n">
        <v>463.287964291145</v>
      </c>
      <c r="O351" s="0" t="n">
        <f aca="false">100*LN(EXP(N351/100)*(1+K351/100))</f>
        <v>464.793206742341</v>
      </c>
      <c r="R351" s="36" t="n">
        <f aca="false">K351</f>
        <v>1.51662828176693</v>
      </c>
    </row>
    <row r="352" customFormat="false" ht="13.8" hidden="false" customHeight="false" outlineLevel="0" collapsed="false">
      <c r="A352" s="30" t="n">
        <v>36192</v>
      </c>
      <c r="B352" s="35" t="n">
        <v>9.7887</v>
      </c>
      <c r="C352" s="35"/>
      <c r="D352" s="35" t="n">
        <v>36.765</v>
      </c>
      <c r="E352" s="31" t="n">
        <v>102.1</v>
      </c>
      <c r="F352" s="0" t="n">
        <f aca="false">ROUND((E352/E340-1)*100,1)</f>
        <v>-0.1</v>
      </c>
      <c r="G352" s="0" t="n">
        <f aca="false">NORMSINV(1-D352/100)</f>
        <v>0.338083850748078</v>
      </c>
      <c r="H352" s="0" t="n">
        <f aca="false">NORMSINV(B352/100)</f>
        <v>-1.2936857195278</v>
      </c>
      <c r="I352" s="0" t="n">
        <f aca="false">(G352+H352)/(G352-H352)</f>
        <v>-0.585623047632982</v>
      </c>
      <c r="K352" s="0" t="n">
        <f aca="false">-I352*J$1</f>
        <v>1.23744116605778</v>
      </c>
      <c r="L352" s="0" t="n">
        <f aca="false">2*J$1/(G352-H352)</f>
        <v>2.58986761429833</v>
      </c>
      <c r="N352" s="22" t="n">
        <v>463.093072997323</v>
      </c>
      <c r="O352" s="0" t="n">
        <f aca="false">100*LN(EXP(N352/100)*(1+K352/100))</f>
        <v>464.322920441236</v>
      </c>
      <c r="R352" s="36" t="n">
        <f aca="false">K352</f>
        <v>1.23744116605778</v>
      </c>
    </row>
    <row r="353" customFormat="false" ht="13.8" hidden="false" customHeight="false" outlineLevel="0" collapsed="false">
      <c r="A353" s="30" t="n">
        <v>36220</v>
      </c>
      <c r="B353" s="35" t="n">
        <v>9.4</v>
      </c>
      <c r="C353" s="35"/>
      <c r="D353" s="35" t="n">
        <v>32.3</v>
      </c>
      <c r="E353" s="31" t="n">
        <v>102.5</v>
      </c>
      <c r="F353" s="0" t="n">
        <f aca="false">ROUND((E353/E341-1)*100,1)</f>
        <v>-0.1</v>
      </c>
      <c r="G353" s="0" t="n">
        <f aca="false">NORMSINV(1-D353/100)</f>
        <v>0.459326110835663</v>
      </c>
      <c r="H353" s="0" t="n">
        <f aca="false">NORMSINV(B353/100)</f>
        <v>-1.31651871841826</v>
      </c>
      <c r="I353" s="0" t="n">
        <f aca="false">(G353+H353)/(G353-H353)</f>
        <v>-0.482695668823005</v>
      </c>
      <c r="K353" s="0" t="n">
        <f aca="false">-I353*J$1</f>
        <v>1.01995215812223</v>
      </c>
      <c r="L353" s="0" t="n">
        <f aca="false">2*J$1/(G353-H353)</f>
        <v>2.37975024306064</v>
      </c>
      <c r="N353" s="22" t="n">
        <v>463.239555438443</v>
      </c>
      <c r="O353" s="0" t="n">
        <f aca="false">100*LN(EXP(N353/100)*(1+K353/100))</f>
        <v>464.254341184795</v>
      </c>
      <c r="R353" s="36" t="n">
        <f aca="false">K353</f>
        <v>1.01995215812223</v>
      </c>
    </row>
    <row r="354" customFormat="false" ht="13.8" hidden="false" customHeight="false" outlineLevel="0" collapsed="false">
      <c r="A354" s="30" t="n">
        <v>36251</v>
      </c>
      <c r="B354" s="35" t="n">
        <v>8.8726</v>
      </c>
      <c r="C354" s="35"/>
      <c r="D354" s="35" t="n">
        <v>29.583</v>
      </c>
      <c r="E354" s="31" t="n">
        <v>102.8</v>
      </c>
      <c r="F354" s="0" t="n">
        <f aca="false">ROUND((E354/E342-1)*100,1)</f>
        <v>-0.1</v>
      </c>
      <c r="G354" s="0" t="n">
        <f aca="false">NORMSINV(1-D354/100)</f>
        <v>0.536432029594247</v>
      </c>
      <c r="H354" s="0" t="n">
        <f aca="false">NORMSINV(B354/100)</f>
        <v>-1.34864194833028</v>
      </c>
      <c r="I354" s="0" t="n">
        <f aca="false">(G354+H354)/(G354-H354)</f>
        <v>-0.430863683997314</v>
      </c>
      <c r="K354" s="0" t="n">
        <f aca="false">-I354*J$1</f>
        <v>0.910429433562408</v>
      </c>
      <c r="L354" s="0" t="n">
        <f aca="false">2*J$1/(G354-H354)</f>
        <v>2.24185746211823</v>
      </c>
      <c r="N354" s="22" t="n">
        <v>463.191495138406</v>
      </c>
      <c r="O354" s="0" t="n">
        <f aca="false">100*LN(EXP(N354/100)*(1+K354/100))</f>
        <v>464.097805147292</v>
      </c>
      <c r="R354" s="36" t="n">
        <f aca="false">K354</f>
        <v>0.910429433562408</v>
      </c>
    </row>
    <row r="355" customFormat="false" ht="13.8" hidden="false" customHeight="false" outlineLevel="0" collapsed="false">
      <c r="A355" s="30" t="n">
        <v>36281</v>
      </c>
      <c r="B355" s="35" t="n">
        <v>8.2061</v>
      </c>
      <c r="C355" s="35"/>
      <c r="D355" s="35" t="n">
        <v>28.54</v>
      </c>
      <c r="E355" s="31" t="n">
        <v>102.9</v>
      </c>
      <c r="F355" s="0" t="n">
        <f aca="false">ROUND((E355/E343-1)*100,1)</f>
        <v>0</v>
      </c>
      <c r="G355" s="0" t="n">
        <f aca="false">NORMSINV(1-D355/100)</f>
        <v>0.566873690745572</v>
      </c>
      <c r="H355" s="0" t="n">
        <f aca="false">NORMSINV(B355/100)</f>
        <v>-1.3913411535905</v>
      </c>
      <c r="I355" s="0" t="n">
        <f aca="false">(G355+H355)/(G355-H355)</f>
        <v>-0.421030136315028</v>
      </c>
      <c r="K355" s="0" t="n">
        <f aca="false">-I355*J$1</f>
        <v>0.889650817079269</v>
      </c>
      <c r="L355" s="0" t="n">
        <f aca="false">2*J$1/(G355-H355)</f>
        <v>2.15812232058114</v>
      </c>
      <c r="N355" s="22" t="n">
        <v>463.167034102213</v>
      </c>
      <c r="O355" s="0" t="n">
        <f aca="false">100*LN(EXP(N355/100)*(1+K355/100))</f>
        <v>464.052750842227</v>
      </c>
      <c r="R355" s="36" t="n">
        <f aca="false">K355</f>
        <v>0.889650817079269</v>
      </c>
    </row>
    <row r="356" customFormat="false" ht="13.8" hidden="false" customHeight="false" outlineLevel="0" collapsed="false">
      <c r="A356" s="30" t="n">
        <v>36312</v>
      </c>
      <c r="B356" s="35" t="n">
        <v>7.4</v>
      </c>
      <c r="C356" s="35"/>
      <c r="D356" s="35" t="n">
        <v>29.1</v>
      </c>
      <c r="E356" s="31" t="n">
        <v>102.8</v>
      </c>
      <c r="F356" s="0" t="n">
        <f aca="false">ROUND((E356/E344-1)*100,1)</f>
        <v>0</v>
      </c>
      <c r="G356" s="0" t="n">
        <f aca="false">NORMSINV(1-D356/100)</f>
        <v>0.550465695020112</v>
      </c>
      <c r="H356" s="0" t="n">
        <f aca="false">NORMSINV(B356/100)</f>
        <v>-1.44663206715898</v>
      </c>
      <c r="I356" s="0" t="n">
        <f aca="false">(G356+H356)/(G356-H356)</f>
        <v>-0.448734352974805</v>
      </c>
      <c r="K356" s="0" t="n">
        <f aca="false">-I356*J$1</f>
        <v>0.948190757245145</v>
      </c>
      <c r="L356" s="0" t="n">
        <f aca="false">2*J$1/(G356-H356)</f>
        <v>2.11610430099517</v>
      </c>
      <c r="N356" s="22" t="n">
        <v>463.153428379906</v>
      </c>
      <c r="O356" s="0" t="n">
        <f aca="false">100*LN(EXP(N356/100)*(1+K356/100))</f>
        <v>464.097152024225</v>
      </c>
      <c r="R356" s="36" t="n">
        <f aca="false">K356</f>
        <v>0.948190757245145</v>
      </c>
    </row>
    <row r="357" customFormat="false" ht="13.8" hidden="false" customHeight="false" outlineLevel="0" collapsed="false">
      <c r="A357" s="30" t="n">
        <v>36342</v>
      </c>
      <c r="B357" s="35" t="n">
        <v>6.454</v>
      </c>
      <c r="C357" s="35"/>
      <c r="D357" s="35" t="n">
        <v>31.188</v>
      </c>
      <c r="E357" s="31" t="n">
        <v>102.5</v>
      </c>
      <c r="F357" s="0" t="n">
        <f aca="false">ROUND((E357/E345-1)*100,1)</f>
        <v>0</v>
      </c>
      <c r="G357" s="0" t="n">
        <f aca="false">NORMSINV(1-D357/100)</f>
        <v>0.490528454195805</v>
      </c>
      <c r="H357" s="0" t="n">
        <f aca="false">NORMSINV(B357/100)</f>
        <v>-1.51773982566333</v>
      </c>
      <c r="I357" s="0" t="n">
        <f aca="false">(G357+H357)/(G357-H357)</f>
        <v>-0.511491109912654</v>
      </c>
      <c r="K357" s="0" t="n">
        <f aca="false">-I357*J$1</f>
        <v>1.08079789215396</v>
      </c>
      <c r="L357" s="0" t="n">
        <f aca="false">2*J$1/(G357-H357)</f>
        <v>2.10433397093312</v>
      </c>
      <c r="N357" s="22" t="n">
        <v>463.088527438974</v>
      </c>
      <c r="O357" s="0" t="n">
        <f aca="false">100*LN(EXP(N357/100)*(1+K357/100))</f>
        <v>464.163526456039</v>
      </c>
      <c r="R357" s="36" t="n">
        <f aca="false">K357</f>
        <v>1.08079789215396</v>
      </c>
    </row>
    <row r="358" customFormat="false" ht="13.8" hidden="false" customHeight="false" outlineLevel="0" collapsed="false">
      <c r="A358" s="30" t="n">
        <v>36373</v>
      </c>
      <c r="B358" s="35" t="n">
        <v>5.6326</v>
      </c>
      <c r="C358" s="35"/>
      <c r="D358" s="35" t="n">
        <v>33.918</v>
      </c>
      <c r="E358" s="31" t="n">
        <v>102.3</v>
      </c>
      <c r="F358" s="0" t="n">
        <f aca="false">ROUND((E358/E346-1)*100,1)</f>
        <v>0</v>
      </c>
      <c r="G358" s="0" t="n">
        <f aca="false">NORMSINV(1-D358/100)</f>
        <v>0.414702092986659</v>
      </c>
      <c r="H358" s="0" t="n">
        <f aca="false">NORMSINV(B358/100)</f>
        <v>-1.58638500434552</v>
      </c>
      <c r="I358" s="0" t="n">
        <f aca="false">(G358+H358)/(G358-H358)</f>
        <v>-0.585523195327646</v>
      </c>
      <c r="K358" s="0" t="n">
        <f aca="false">-I358*J$1</f>
        <v>1.23723017478336</v>
      </c>
      <c r="L358" s="0" t="n">
        <f aca="false">2*J$1/(G358-H358)</f>
        <v>2.11188566938897</v>
      </c>
      <c r="N358" s="22" t="n">
        <v>462.918596049746</v>
      </c>
      <c r="O358" s="0" t="n">
        <f aca="false">100*LN(EXP(N358/100)*(1+K358/100))</f>
        <v>464.148235081147</v>
      </c>
      <c r="R358" s="36" t="n">
        <f aca="false">K358</f>
        <v>1.23723017478336</v>
      </c>
    </row>
    <row r="359" customFormat="false" ht="13.8" hidden="false" customHeight="false" outlineLevel="0" collapsed="false">
      <c r="A359" s="30" t="n">
        <v>36404</v>
      </c>
      <c r="B359" s="35" t="n">
        <v>5.2</v>
      </c>
      <c r="C359" s="35"/>
      <c r="D359" s="35" t="n">
        <v>36.4</v>
      </c>
      <c r="E359" s="31" t="n">
        <v>102.8</v>
      </c>
      <c r="F359" s="0" t="n">
        <f aca="false">ROUND((E359/E347-1)*100,1)</f>
        <v>0</v>
      </c>
      <c r="G359" s="0" t="n">
        <f aca="false">NORMSINV(1-D359/100)</f>
        <v>0.347787204278627</v>
      </c>
      <c r="H359" s="0" t="n">
        <f aca="false">NORMSINV(B359/100)</f>
        <v>-1.62576338623323</v>
      </c>
      <c r="I359" s="0" t="n">
        <f aca="false">(G359+H359)/(G359-H359)</f>
        <v>-0.64755177196808</v>
      </c>
      <c r="K359" s="0" t="n">
        <f aca="false">-I359*J$1</f>
        <v>1.36829864026997</v>
      </c>
      <c r="L359" s="0" t="n">
        <f aca="false">2*J$1/(G359-H359)</f>
        <v>2.141352334403</v>
      </c>
      <c r="N359" s="22" t="n">
        <v>463.110880307531</v>
      </c>
      <c r="O359" s="0" t="n">
        <f aca="false">100*LN(EXP(N359/100)*(1+K359/100))</f>
        <v>464.469902267953</v>
      </c>
      <c r="R359" s="36" t="n">
        <f aca="false">K359</f>
        <v>1.36829864026997</v>
      </c>
    </row>
    <row r="360" customFormat="false" ht="13.8" hidden="false" customHeight="false" outlineLevel="0" collapsed="false">
      <c r="A360" s="30" t="n">
        <v>36434</v>
      </c>
      <c r="B360" s="35" t="n">
        <v>5.4208</v>
      </c>
      <c r="C360" s="35"/>
      <c r="D360" s="35" t="n">
        <v>37.747</v>
      </c>
      <c r="E360" s="31" t="n">
        <v>102.9</v>
      </c>
      <c r="F360" s="0" t="n">
        <f aca="false">ROUND((E360/E348-1)*100,1)</f>
        <v>-0.1</v>
      </c>
      <c r="G360" s="0" t="n">
        <f aca="false">NORMSINV(1-D360/100)</f>
        <v>0.312132273780146</v>
      </c>
      <c r="H360" s="0" t="n">
        <f aca="false">NORMSINV(B360/100)</f>
        <v>-1.60535364342709</v>
      </c>
      <c r="I360" s="0" t="n">
        <f aca="false">(G360+H360)/(G360-H360)</f>
        <v>-0.674435915300221</v>
      </c>
      <c r="K360" s="0" t="n">
        <f aca="false">-I360*J$1</f>
        <v>1.42510573795482</v>
      </c>
      <c r="L360" s="0" t="n">
        <f aca="false">2*J$1/(G360-H360)</f>
        <v>2.20396255645524</v>
      </c>
      <c r="N360" s="22" t="n">
        <v>463.097225982892</v>
      </c>
      <c r="O360" s="0" t="n">
        <f aca="false">100*LN(EXP(N360/100)*(1+K360/100))</f>
        <v>464.512272545639</v>
      </c>
      <c r="R360" s="36" t="n">
        <f aca="false">K360</f>
        <v>1.42510573795482</v>
      </c>
    </row>
    <row r="361" customFormat="false" ht="13.8" hidden="false" customHeight="false" outlineLevel="0" collapsed="false">
      <c r="A361" s="30" t="n">
        <v>36465</v>
      </c>
      <c r="B361" s="35" t="n">
        <v>5.9393</v>
      </c>
      <c r="C361" s="35"/>
      <c r="D361" s="35" t="n">
        <v>38.025</v>
      </c>
      <c r="E361" s="31" t="n">
        <v>102.8</v>
      </c>
      <c r="F361" s="0" t="n">
        <f aca="false">ROUND((E361/E349-1)*100,1)</f>
        <v>-0.2</v>
      </c>
      <c r="G361" s="0" t="n">
        <f aca="false">NORMSINV(1-D361/100)</f>
        <v>0.304824264592483</v>
      </c>
      <c r="H361" s="0" t="n">
        <f aca="false">NORMSINV(B361/100)</f>
        <v>-1.55988948393321</v>
      </c>
      <c r="I361" s="0" t="n">
        <f aca="false">(G361+H361)/(G361-H361)</f>
        <v>-0.67306052756517</v>
      </c>
      <c r="K361" s="0" t="n">
        <f aca="false">-I361*J$1</f>
        <v>1.42219949748235</v>
      </c>
      <c r="L361" s="0" t="n">
        <f aca="false">2*J$1/(G361-H361)</f>
        <v>2.2663356064148</v>
      </c>
      <c r="N361" s="22" t="n">
        <v>463.06226531022</v>
      </c>
      <c r="O361" s="0" t="n">
        <f aca="false">100*LN(EXP(N361/100)*(1+K361/100))</f>
        <v>464.474446426497</v>
      </c>
      <c r="R361" s="36" t="n">
        <f aca="false">K361</f>
        <v>1.42219949748235</v>
      </c>
    </row>
    <row r="362" customFormat="false" ht="13.8" hidden="false" customHeight="false" outlineLevel="0" collapsed="false">
      <c r="A362" s="30" t="n">
        <v>36495</v>
      </c>
      <c r="B362" s="35" t="n">
        <v>6.4</v>
      </c>
      <c r="C362" s="35"/>
      <c r="D362" s="35" t="n">
        <v>37.3</v>
      </c>
      <c r="E362" s="31" t="n">
        <v>102.8</v>
      </c>
      <c r="F362" s="0" t="n">
        <f aca="false">ROUND((E362/E350-1)*100,1)</f>
        <v>-0.1</v>
      </c>
      <c r="G362" s="0" t="n">
        <f aca="false">NORMSINV(1-D362/100)</f>
        <v>0.323918153281133</v>
      </c>
      <c r="H362" s="0" t="n">
        <f aca="false">NORMSINV(B362/100)</f>
        <v>-1.52203624173586</v>
      </c>
      <c r="I362" s="0" t="n">
        <f aca="false">(G362+H362)/(G362-H362)</f>
        <v>-0.649050752114435</v>
      </c>
      <c r="K362" s="0" t="n">
        <f aca="false">-I362*J$1</f>
        <v>1.37146603565801</v>
      </c>
      <c r="L362" s="0" t="n">
        <f aca="false">2*J$1/(G362-H362)</f>
        <v>2.28936704799584</v>
      </c>
      <c r="N362" s="22" t="n">
        <v>463.086922841316</v>
      </c>
      <c r="O362" s="0" t="n">
        <f aca="false">100*LN(EXP(N362/100)*(1+K362/100))</f>
        <v>464.449069393891</v>
      </c>
      <c r="R362" s="36" t="n">
        <f aca="false">K362</f>
        <v>1.37146603565801</v>
      </c>
    </row>
    <row r="363" customFormat="false" ht="13.8" hidden="false" customHeight="false" outlineLevel="0" collapsed="false">
      <c r="A363" s="30" t="n">
        <v>36526</v>
      </c>
      <c r="B363" s="35" t="n">
        <v>6.4474</v>
      </c>
      <c r="C363" s="35"/>
      <c r="D363" s="35" t="n">
        <v>35.638</v>
      </c>
      <c r="E363" s="31" t="n">
        <v>102.2</v>
      </c>
      <c r="F363" s="0" t="n">
        <f aca="false">ROUND((E363/E351-1)*100,1)</f>
        <v>-0.3</v>
      </c>
      <c r="G363" s="0" t="n">
        <f aca="false">NORMSINV(1-D363/100)</f>
        <v>0.368151864617543</v>
      </c>
      <c r="H363" s="0" t="n">
        <f aca="false">NORMSINV(B363/100)</f>
        <v>-1.51826344121755</v>
      </c>
      <c r="I363" s="0" t="n">
        <f aca="false">(G363+H363)/(G363-H363)</f>
        <v>-0.609681003457967</v>
      </c>
      <c r="K363" s="0" t="n">
        <f aca="false">-I363*J$1</f>
        <v>1.28827643463091</v>
      </c>
      <c r="L363" s="0" t="n">
        <f aca="false">2*J$1/(G363-H363)</f>
        <v>2.24026339851191</v>
      </c>
      <c r="N363" s="22" t="n">
        <v>462.998697407103</v>
      </c>
      <c r="O363" s="0" t="n">
        <f aca="false">100*LN(EXP(N363/100)*(1+K363/100))</f>
        <v>464.278746149145</v>
      </c>
      <c r="R363" s="36" t="n">
        <f aca="false">K363</f>
        <v>1.28827643463091</v>
      </c>
    </row>
    <row r="364" customFormat="false" ht="13.8" hidden="false" customHeight="false" outlineLevel="0" collapsed="false">
      <c r="A364" s="30" t="n">
        <v>36557</v>
      </c>
      <c r="B364" s="35" t="n">
        <v>6.3309</v>
      </c>
      <c r="C364" s="35"/>
      <c r="D364" s="35" t="n">
        <v>33.463</v>
      </c>
      <c r="E364" s="31" t="n">
        <v>102</v>
      </c>
      <c r="F364" s="0" t="n">
        <f aca="false">ROUND((E364/E352-1)*100,1)</f>
        <v>-0.1</v>
      </c>
      <c r="G364" s="0" t="n">
        <f aca="false">NORMSINV(1-D364/100)</f>
        <v>0.427163835728868</v>
      </c>
      <c r="H364" s="0" t="n">
        <f aca="false">NORMSINV(B364/100)</f>
        <v>-1.52757537345728</v>
      </c>
      <c r="I364" s="0" t="n">
        <f aca="false">(G364+H364)/(G364-H364)</f>
        <v>-0.562945446920548</v>
      </c>
      <c r="K364" s="0" t="n">
        <f aca="false">-I364*J$1</f>
        <v>1.1895226341926</v>
      </c>
      <c r="L364" s="0" t="n">
        <f aca="false">2*J$1/(G364-H364)</f>
        <v>2.16195958222709</v>
      </c>
      <c r="N364" s="22" t="n">
        <v>462.995790212513</v>
      </c>
      <c r="O364" s="0" t="n">
        <f aca="false">100*LN(EXP(N364/100)*(1+K364/100))</f>
        <v>464.178293634799</v>
      </c>
      <c r="R364" s="36" t="n">
        <f aca="false">K364</f>
        <v>1.1895226341926</v>
      </c>
    </row>
    <row r="365" customFormat="false" ht="13.8" hidden="false" customHeight="false" outlineLevel="0" collapsed="false">
      <c r="A365" s="30" t="n">
        <v>36586</v>
      </c>
      <c r="B365" s="35" t="n">
        <v>6.3</v>
      </c>
      <c r="C365" s="35"/>
      <c r="D365" s="35" t="n">
        <v>31.2</v>
      </c>
      <c r="E365" s="31" t="n">
        <v>102.2</v>
      </c>
      <c r="F365" s="0" t="n">
        <f aca="false">ROUND((E365/E353-1)*100,1)</f>
        <v>-0.3</v>
      </c>
      <c r="G365" s="0" t="n">
        <f aca="false">NORMSINV(1-D365/100)</f>
        <v>0.490189231715209</v>
      </c>
      <c r="H365" s="0" t="n">
        <f aca="false">NORMSINV(B365/100)</f>
        <v>-1.53006758813783</v>
      </c>
      <c r="I365" s="0" t="n">
        <f aca="false">(G365+H365)/(G365-H365)</f>
        <v>-0.51472582406541</v>
      </c>
      <c r="K365" s="0" t="n">
        <f aca="false">-I365*J$1</f>
        <v>1.08763295178699</v>
      </c>
      <c r="L365" s="0" t="n">
        <f aca="false">2*J$1/(G365-H365)</f>
        <v>2.09184650314034</v>
      </c>
      <c r="N365" s="22" t="n">
        <v>462.943517796344</v>
      </c>
      <c r="O365" s="0" t="n">
        <f aca="false">100*LN(EXP(N365/100)*(1+K365/100))</f>
        <v>464.025278561133</v>
      </c>
      <c r="R365" s="36" t="n">
        <f aca="false">K365</f>
        <v>1.08763295178699</v>
      </c>
    </row>
    <row r="366" customFormat="false" ht="13.8" hidden="false" customHeight="false" outlineLevel="0" collapsed="false">
      <c r="A366" s="30" t="n">
        <v>36617</v>
      </c>
      <c r="B366" s="35" t="n">
        <v>6.6042</v>
      </c>
      <c r="C366" s="35"/>
      <c r="D366" s="35" t="n">
        <v>29.273</v>
      </c>
      <c r="E366" s="31" t="n">
        <v>102.5</v>
      </c>
      <c r="F366" s="0" t="n">
        <f aca="false">ROUND((E366/E354-1)*100,1)</f>
        <v>-0.3</v>
      </c>
      <c r="G366" s="0" t="n">
        <f aca="false">NORMSINV(1-D366/100)</f>
        <v>0.545426818059228</v>
      </c>
      <c r="H366" s="0" t="n">
        <f aca="false">NORMSINV(B366/100)</f>
        <v>-1.5059344570889</v>
      </c>
      <c r="I366" s="0" t="n">
        <f aca="false">(G366+H366)/(G366-H366)</f>
        <v>-0.468229390242492</v>
      </c>
      <c r="K366" s="0" t="n">
        <f aca="false">-I366*J$1</f>
        <v>0.989384425674645</v>
      </c>
      <c r="L366" s="0" t="n">
        <f aca="false">2*J$1/(G366-H366)</f>
        <v>2.0601281769589</v>
      </c>
      <c r="N366" s="22" t="n">
        <v>462.918318124572</v>
      </c>
      <c r="O366" s="0" t="n">
        <f aca="false">100*LN(EXP(N366/100)*(1+K366/100))</f>
        <v>463.902840187871</v>
      </c>
      <c r="R366" s="36" t="n">
        <f aca="false">K366</f>
        <v>0.989384425674645</v>
      </c>
    </row>
    <row r="367" customFormat="false" ht="13.8" hidden="false" customHeight="false" outlineLevel="0" collapsed="false">
      <c r="A367" s="30" t="n">
        <v>36647</v>
      </c>
      <c r="B367" s="35" t="n">
        <v>6.9891</v>
      </c>
      <c r="C367" s="35"/>
      <c r="D367" s="35" t="n">
        <v>27.925</v>
      </c>
      <c r="E367" s="31" t="n">
        <v>102.7</v>
      </c>
      <c r="F367" s="0" t="n">
        <f aca="false">ROUND((E367/E355-1)*100,1)</f>
        <v>-0.2</v>
      </c>
      <c r="G367" s="0" t="n">
        <f aca="false">NORMSINV(1-D367/100)</f>
        <v>0.585070966461563</v>
      </c>
      <c r="H367" s="0" t="n">
        <f aca="false">NORMSINV(B367/100)</f>
        <v>-1.4766033246902</v>
      </c>
      <c r="I367" s="0" t="n">
        <f aca="false">(G367+H367)/(G367-H367)</f>
        <v>-0.432431234193923</v>
      </c>
      <c r="K367" s="0" t="n">
        <f aca="false">-I367*J$1</f>
        <v>0.913741719769356</v>
      </c>
      <c r="L367" s="0" t="n">
        <f aca="false">2*J$1/(G367-H367)</f>
        <v>2.04982289500932</v>
      </c>
      <c r="N367" s="22" t="n">
        <v>462.983306185078</v>
      </c>
      <c r="O367" s="0" t="n">
        <f aca="false">100*LN(EXP(N367/100)*(1+K367/100))</f>
        <v>463.892898542346</v>
      </c>
      <c r="R367" s="36" t="n">
        <f aca="false">K367</f>
        <v>0.913741719769356</v>
      </c>
    </row>
    <row r="368" customFormat="false" ht="13.8" hidden="false" customHeight="false" outlineLevel="0" collapsed="false">
      <c r="A368" s="30" t="n">
        <v>36678</v>
      </c>
      <c r="B368" s="35" t="n">
        <v>7.2</v>
      </c>
      <c r="C368" s="35"/>
      <c r="D368" s="35" t="n">
        <v>27.4</v>
      </c>
      <c r="E368" s="31" t="n">
        <v>102.5</v>
      </c>
      <c r="F368" s="0" t="n">
        <f aca="false">ROUND((E368/E356-1)*100,1)</f>
        <v>-0.3</v>
      </c>
      <c r="G368" s="0" t="n">
        <f aca="false">NORMSINV(1-D368/100)</f>
        <v>0.600759774249319</v>
      </c>
      <c r="H368" s="0" t="n">
        <f aca="false">NORMSINV(B368/100)</f>
        <v>-1.46105626918691</v>
      </c>
      <c r="I368" s="0" t="n">
        <f aca="false">(G368+H368)/(G368-H368)</f>
        <v>-0.417251819179667</v>
      </c>
      <c r="K368" s="0" t="n">
        <f aca="false">-I368*J$1</f>
        <v>0.881667106088701</v>
      </c>
      <c r="L368" s="0" t="n">
        <f aca="false">2*J$1/(G368-H368)</f>
        <v>2.04968196726796</v>
      </c>
      <c r="N368" s="22" t="n">
        <v>462.865451496445</v>
      </c>
      <c r="O368" s="0" t="n">
        <f aca="false">100*LN(EXP(N368/100)*(1+K368/100))</f>
        <v>463.743254613177</v>
      </c>
      <c r="R368" s="36" t="n">
        <f aca="false">K368</f>
        <v>0.881667106088701</v>
      </c>
    </row>
    <row r="369" customFormat="false" ht="13.8" hidden="false" customHeight="false" outlineLevel="0" collapsed="false">
      <c r="A369" s="30" t="n">
        <v>36708</v>
      </c>
      <c r="B369" s="35" t="n">
        <v>6.9825</v>
      </c>
      <c r="C369" s="35"/>
      <c r="D369" s="35" t="n">
        <v>27.941</v>
      </c>
      <c r="E369" s="31" t="n">
        <v>102.2</v>
      </c>
      <c r="F369" s="0" t="n">
        <f aca="false">ROUND((E369/E357-1)*100,1)</f>
        <v>-0.3</v>
      </c>
      <c r="G369" s="0" t="n">
        <f aca="false">NORMSINV(1-D369/100)</f>
        <v>0.584595104795525</v>
      </c>
      <c r="H369" s="0" t="n">
        <f aca="false">NORMSINV(B369/100)</f>
        <v>-1.47709564791704</v>
      </c>
      <c r="I369" s="0" t="n">
        <f aca="false">(G369+H369)/(G369-H369)</f>
        <v>-0.432897388683172</v>
      </c>
      <c r="K369" s="0" t="n">
        <f aca="false">-I369*J$1</f>
        <v>0.914726719859554</v>
      </c>
      <c r="L369" s="0" t="n">
        <f aca="false">2*J$1/(G369-H369)</f>
        <v>2.04980652820738</v>
      </c>
      <c r="N369" s="22" t="n">
        <v>462.766808365118</v>
      </c>
      <c r="O369" s="0" t="n">
        <f aca="false">100*LN(EXP(N369/100)*(1+K369/100))</f>
        <v>463.677376798851</v>
      </c>
      <c r="R369" s="36" t="n">
        <f aca="false">K369</f>
        <v>0.914726719859554</v>
      </c>
    </row>
    <row r="370" customFormat="false" ht="13.8" hidden="false" customHeight="false" outlineLevel="0" collapsed="false">
      <c r="A370" s="30" t="n">
        <v>36739</v>
      </c>
      <c r="B370" s="35" t="n">
        <v>6.571</v>
      </c>
      <c r="C370" s="35"/>
      <c r="D370" s="35" t="n">
        <v>29.167</v>
      </c>
      <c r="E370" s="31" t="n">
        <v>102.4</v>
      </c>
      <c r="F370" s="0" t="n">
        <f aca="false">ROUND((E370/E358-1)*100,1)</f>
        <v>0.1</v>
      </c>
      <c r="G370" s="0" t="n">
        <f aca="false">NORMSINV(1-D370/100)</f>
        <v>0.548512570845846</v>
      </c>
      <c r="H370" s="0" t="n">
        <f aca="false">NORMSINV(B370/100)</f>
        <v>-1.50852583364368</v>
      </c>
      <c r="I370" s="0" t="n">
        <f aca="false">(G370+H370)/(G370-H370)</f>
        <v>-0.466696810668476</v>
      </c>
      <c r="K370" s="0" t="n">
        <f aca="false">-I370*J$1</f>
        <v>0.98614603356762</v>
      </c>
      <c r="L370" s="0" t="n">
        <f aca="false">2*J$1/(G370-H370)</f>
        <v>2.05444252029108</v>
      </c>
      <c r="N370" s="22" t="n">
        <v>462.943712629873</v>
      </c>
      <c r="O370" s="0" t="n">
        <f aca="false">100*LN(EXP(N370/100)*(1+K370/100))</f>
        <v>463.925027975903</v>
      </c>
      <c r="R370" s="36" t="n">
        <f aca="false">K370</f>
        <v>0.98614603356762</v>
      </c>
    </row>
    <row r="371" customFormat="false" ht="13.8" hidden="false" customHeight="false" outlineLevel="0" collapsed="false">
      <c r="A371" s="30" t="n">
        <v>36770</v>
      </c>
      <c r="B371" s="35" t="n">
        <v>6.2</v>
      </c>
      <c r="C371" s="35"/>
      <c r="D371" s="35" t="n">
        <v>30.7</v>
      </c>
      <c r="E371" s="31" t="n">
        <v>102.2</v>
      </c>
      <c r="F371" s="0" t="n">
        <f aca="false">ROUND((E371/E359-1)*100,1)</f>
        <v>-0.6</v>
      </c>
      <c r="G371" s="0" t="n">
        <f aca="false">NORMSINV(1-D371/100)</f>
        <v>0.504371986238382</v>
      </c>
      <c r="H371" s="0" t="n">
        <f aca="false">NORMSINV(B371/100)</f>
        <v>-1.53819885858406</v>
      </c>
      <c r="I371" s="0" t="n">
        <f aca="false">(G371+H371)/(G371-H371)</f>
        <v>-0.506140031796816</v>
      </c>
      <c r="K371" s="0" t="n">
        <f aca="false">-I371*J$1</f>
        <v>1.06949088439514</v>
      </c>
      <c r="L371" s="0" t="n">
        <f aca="false">2*J$1/(G371-H371)</f>
        <v>2.06899416721203</v>
      </c>
      <c r="N371" s="22" t="n">
        <v>462.528818139982</v>
      </c>
      <c r="O371" s="0" t="n">
        <f aca="false">100*LN(EXP(N371/100)*(1+K371/100))</f>
        <v>463.592630422822</v>
      </c>
      <c r="R371" s="36" t="n">
        <f aca="false">K371</f>
        <v>1.06949088439514</v>
      </c>
    </row>
    <row r="372" customFormat="false" ht="13.8" hidden="false" customHeight="false" outlineLevel="0" collapsed="false">
      <c r="A372" s="30" t="n">
        <v>36800</v>
      </c>
      <c r="B372" s="35" t="n">
        <v>6.1038</v>
      </c>
      <c r="C372" s="35"/>
      <c r="D372" s="35" t="n">
        <v>32.159</v>
      </c>
      <c r="E372" s="31" t="n">
        <v>102</v>
      </c>
      <c r="F372" s="0" t="n">
        <f aca="false">ROUND((E372/E360-1)*100,1)</f>
        <v>-0.9</v>
      </c>
      <c r="G372" s="0" t="n">
        <f aca="false">NORMSINV(1-D372/100)</f>
        <v>0.463257228375366</v>
      </c>
      <c r="H372" s="0" t="n">
        <f aca="false">NORMSINV(B372/100)</f>
        <v>-1.54611829976101</v>
      </c>
      <c r="I372" s="0" t="n">
        <f aca="false">(G372+H372)/(G372-H372)</f>
        <v>-0.538904279574838</v>
      </c>
      <c r="K372" s="0" t="n">
        <f aca="false">-I372*J$1</f>
        <v>1.13872284023997</v>
      </c>
      <c r="L372" s="0" t="n">
        <f aca="false">2*J$1/(G372-H372)</f>
        <v>2.1031743966617</v>
      </c>
      <c r="N372" s="22" t="n">
        <v>462.239405190105</v>
      </c>
      <c r="O372" s="0" t="n">
        <f aca="false">100*LN(EXP(N372/100)*(1+K372/100))</f>
        <v>463.371693384259</v>
      </c>
      <c r="R372" s="36" t="n">
        <f aca="false">K372</f>
        <v>1.13872284023997</v>
      </c>
    </row>
    <row r="373" customFormat="false" ht="13.8" hidden="false" customHeight="false" outlineLevel="0" collapsed="false">
      <c r="A373" s="30" t="n">
        <v>36831</v>
      </c>
      <c r="B373" s="35" t="n">
        <v>6.5984</v>
      </c>
      <c r="C373" s="35"/>
      <c r="D373" s="35" t="n">
        <v>33.305</v>
      </c>
      <c r="E373" s="31" t="n">
        <v>102</v>
      </c>
      <c r="F373" s="0" t="n">
        <f aca="false">ROUND((E373/E361-1)*100,1)</f>
        <v>-0.8</v>
      </c>
      <c r="G373" s="0" t="n">
        <f aca="false">NORMSINV(1-D373/100)</f>
        <v>0.4315066752514</v>
      </c>
      <c r="H373" s="0" t="n">
        <f aca="false">NORMSINV(B373/100)</f>
        <v>-1.50638643855746</v>
      </c>
      <c r="I373" s="0" t="n">
        <f aca="false">(G373+H373)/(G373-H373)</f>
        <v>-0.554664112095132</v>
      </c>
      <c r="K373" s="0" t="n">
        <f aca="false">-I373*J$1</f>
        <v>1.17202389560248</v>
      </c>
      <c r="L373" s="0" t="n">
        <f aca="false">2*J$1/(G373-H373)</f>
        <v>2.18075348632041</v>
      </c>
      <c r="N373" s="22" t="n">
        <v>462.316727281854</v>
      </c>
      <c r="O373" s="0" t="n">
        <f aca="false">100*LN(EXP(N373/100)*(1+K373/100))</f>
        <v>463.481936174686</v>
      </c>
      <c r="R373" s="36" t="n">
        <f aca="false">K373</f>
        <v>1.17202389560248</v>
      </c>
    </row>
    <row r="374" customFormat="false" ht="13.8" hidden="false" customHeight="false" outlineLevel="0" collapsed="false">
      <c r="A374" s="30" t="n">
        <v>36861</v>
      </c>
      <c r="B374" s="35" t="n">
        <v>8</v>
      </c>
      <c r="C374" s="35"/>
      <c r="D374" s="35" t="n">
        <v>33.9</v>
      </c>
      <c r="E374" s="31" t="n">
        <v>102</v>
      </c>
      <c r="F374" s="0" t="n">
        <f aca="false">ROUND((E374/E362-1)*100,1)</f>
        <v>-0.8</v>
      </c>
      <c r="G374" s="0" t="n">
        <f aca="false">NORMSINV(1-D374/100)</f>
        <v>0.415193850778427</v>
      </c>
      <c r="H374" s="0" t="n">
        <f aca="false">NORMSINV(B374/100)</f>
        <v>-1.40507156030963</v>
      </c>
      <c r="I374" s="0" t="n">
        <f aca="false">(G374+H374)/(G374-H374)</f>
        <v>-0.54380954749863</v>
      </c>
      <c r="K374" s="0" t="n">
        <f aca="false">-I374*J$1</f>
        <v>1.14908783609178</v>
      </c>
      <c r="L374" s="0" t="n">
        <f aca="false">2*J$1/(G374-H374)</f>
        <v>2.32167635461956</v>
      </c>
      <c r="N374" s="22" t="n">
        <v>462.311701107689</v>
      </c>
      <c r="O374" s="0" t="n">
        <f aca="false">100*LN(EXP(N374/100)*(1+K374/100))</f>
        <v>463.454237072903</v>
      </c>
      <c r="R374" s="36" t="n">
        <f aca="false">K374</f>
        <v>1.14908783609178</v>
      </c>
    </row>
    <row r="375" customFormat="false" ht="13.8" hidden="false" customHeight="false" outlineLevel="0" collapsed="false">
      <c r="A375" s="30" t="n">
        <v>36892</v>
      </c>
      <c r="B375" s="35" t="n">
        <v>10.624</v>
      </c>
      <c r="C375" s="35"/>
      <c r="D375" s="35" t="n">
        <v>33.706</v>
      </c>
      <c r="E375" s="31" t="n">
        <v>101.4</v>
      </c>
      <c r="F375" s="0" t="n">
        <f aca="false">ROUND((E375/E363-1)*100,1)</f>
        <v>-0.8</v>
      </c>
      <c r="G375" s="0" t="n">
        <f aca="false">NORMSINV(1-D375/100)</f>
        <v>0.420500314071527</v>
      </c>
      <c r="H375" s="0" t="n">
        <f aca="false">NORMSINV(B375/100)</f>
        <v>-1.24677502634067</v>
      </c>
      <c r="I375" s="0" t="n">
        <f aca="false">(G375+H375)/(G375-H375)</f>
        <v>-0.495583838038932</v>
      </c>
      <c r="K375" s="0" t="n">
        <f aca="false">-I375*J$1</f>
        <v>1.04718529248634</v>
      </c>
      <c r="L375" s="0" t="n">
        <f aca="false">2*J$1/(G375-H375)</f>
        <v>2.53471460989173</v>
      </c>
      <c r="N375" s="22" t="n">
        <v>462.227385203016</v>
      </c>
      <c r="O375" s="0" t="n">
        <f aca="false">100*LN(EXP(N375/100)*(1+K375/100))</f>
        <v>463.269125490194</v>
      </c>
      <c r="R375" s="36" t="n">
        <f aca="false">K375</f>
        <v>1.04718529248634</v>
      </c>
    </row>
    <row r="376" customFormat="false" ht="13.8" hidden="false" customHeight="false" outlineLevel="0" collapsed="false">
      <c r="A376" s="30" t="n">
        <v>36923</v>
      </c>
      <c r="B376" s="35" t="n">
        <v>13.586</v>
      </c>
      <c r="C376" s="35"/>
      <c r="D376" s="35" t="n">
        <v>32.61</v>
      </c>
      <c r="E376" s="31" t="n">
        <v>101.2</v>
      </c>
      <c r="F376" s="0" t="n">
        <f aca="false">ROUND((E376/E364-1)*100,1)</f>
        <v>-0.8</v>
      </c>
      <c r="G376" s="0" t="n">
        <f aca="false">NORMSINV(1-D376/100)</f>
        <v>0.450708021856419</v>
      </c>
      <c r="H376" s="0" t="n">
        <f aca="false">NORMSINV(B376/100)</f>
        <v>-1.09911020313945</v>
      </c>
      <c r="I376" s="0" t="n">
        <f aca="false">(G376+H376)/(G376-H376)</f>
        <v>-0.418373052287962</v>
      </c>
      <c r="K376" s="0" t="n">
        <f aca="false">-I376*J$1</f>
        <v>0.884036309299811</v>
      </c>
      <c r="L376" s="0" t="n">
        <f aca="false">2*J$1/(G376-H376)</f>
        <v>2.72681472955724</v>
      </c>
      <c r="N376" s="22" t="n">
        <v>462.200774649191</v>
      </c>
      <c r="O376" s="0" t="n">
        <f aca="false">100*LN(EXP(N376/100)*(1+K376/100))</f>
        <v>463.08092623563</v>
      </c>
      <c r="R376" s="36" t="n">
        <f aca="false">K376</f>
        <v>0.884036309299811</v>
      </c>
    </row>
    <row r="377" customFormat="false" ht="13.8" hidden="false" customHeight="false" outlineLevel="0" collapsed="false">
      <c r="A377" s="30" t="n">
        <v>36951</v>
      </c>
      <c r="B377" s="35" t="n">
        <v>16</v>
      </c>
      <c r="C377" s="35"/>
      <c r="D377" s="35" t="n">
        <v>30.5</v>
      </c>
      <c r="E377" s="31" t="n">
        <v>101.3</v>
      </c>
      <c r="F377" s="0" t="n">
        <f aca="false">ROUND((E377/E365-1)*100,1)</f>
        <v>-0.9</v>
      </c>
      <c r="G377" s="0" t="n">
        <f aca="false">NORMSINV(1-D377/100)</f>
        <v>0.510073456968595</v>
      </c>
      <c r="H377" s="0" t="n">
        <f aca="false">NORMSINV(B377/100)</f>
        <v>-0.994457883209753</v>
      </c>
      <c r="I377" s="0" t="n">
        <f aca="false">(G377+H377)/(G377-H377)</f>
        <v>-0.321950373053538</v>
      </c>
      <c r="K377" s="0" t="n">
        <f aca="false">-I377*J$1</f>
        <v>0.680291950008406</v>
      </c>
      <c r="L377" s="0" t="n">
        <f aca="false">2*J$1/(G377-H377)</f>
        <v>2.80889274367262</v>
      </c>
      <c r="N377" s="22" t="n">
        <v>462.052258108043</v>
      </c>
      <c r="O377" s="0" t="n">
        <f aca="false">100*LN(EXP(N377/100)*(1+K377/100))</f>
        <v>462.730246513682</v>
      </c>
      <c r="R377" s="36" t="n">
        <f aca="false">K377</f>
        <v>0.680291950008406</v>
      </c>
    </row>
    <row r="378" customFormat="false" ht="13.8" hidden="false" customHeight="false" outlineLevel="0" collapsed="false">
      <c r="A378" s="30" t="n">
        <v>36982</v>
      </c>
      <c r="B378" s="35" t="n">
        <v>16.98</v>
      </c>
      <c r="C378" s="35"/>
      <c r="D378" s="35" t="n">
        <v>27.265</v>
      </c>
      <c r="E378" s="31" t="n">
        <v>101.6</v>
      </c>
      <c r="F378" s="0" t="n">
        <f aca="false">ROUND((E378/E366-1)*100,1)</f>
        <v>-0.9</v>
      </c>
      <c r="G378" s="0" t="n">
        <f aca="false">NORMSINV(1-D378/100)</f>
        <v>0.604817898067299</v>
      </c>
      <c r="H378" s="0" t="n">
        <f aca="false">NORMSINV(B378/100)</f>
        <v>-0.954955897972437</v>
      </c>
      <c r="I378" s="0" t="n">
        <f aca="false">(G378+H378)/(G378-H378)</f>
        <v>-0.224479986004469</v>
      </c>
      <c r="K378" s="0" t="n">
        <f aca="false">-I378*J$1</f>
        <v>0.474333748920506</v>
      </c>
      <c r="L378" s="0" t="n">
        <f aca="false">2*J$1/(G378-H378)</f>
        <v>2.70941028422517</v>
      </c>
      <c r="N378" s="22" t="n">
        <v>462.057218497202</v>
      </c>
      <c r="O378" s="0" t="n">
        <f aca="false">100*LN(EXP(N378/100)*(1+K378/100))</f>
        <v>462.530430828373</v>
      </c>
      <c r="R378" s="36" t="n">
        <f aca="false">K378</f>
        <v>0.474333748920506</v>
      </c>
    </row>
    <row r="379" customFormat="false" ht="13.8" hidden="false" customHeight="false" outlineLevel="0" collapsed="false">
      <c r="A379" s="30" t="n">
        <v>37012</v>
      </c>
      <c r="B379" s="35" t="n">
        <v>17.242</v>
      </c>
      <c r="C379" s="35"/>
      <c r="D379" s="35" t="n">
        <v>24.225</v>
      </c>
      <c r="E379" s="31" t="n">
        <v>101.6</v>
      </c>
      <c r="F379" s="0" t="n">
        <f aca="false">ROUND((E379/E367-1)*100,1)</f>
        <v>-1.1</v>
      </c>
      <c r="G379" s="0" t="n">
        <f aca="false">NORMSINV(1-D379/100)</f>
        <v>0.699083259107681</v>
      </c>
      <c r="H379" s="0" t="n">
        <f aca="false">NORMSINV(B379/100)</f>
        <v>-0.944645283810697</v>
      </c>
      <c r="I379" s="0" t="n">
        <f aca="false">(G379+H379)/(G379-H379)</f>
        <v>-0.149393295967855</v>
      </c>
      <c r="K379" s="0" t="n">
        <f aca="false">-I379*J$1</f>
        <v>0.315673051309851</v>
      </c>
      <c r="L379" s="0" t="n">
        <f aca="false">2*J$1/(G379-H379)</f>
        <v>2.5710249920901</v>
      </c>
      <c r="N379" s="22" t="n">
        <v>461.920055252338</v>
      </c>
      <c r="O379" s="0" t="n">
        <f aca="false">100*LN(EXP(N379/100)*(1+K379/100))</f>
        <v>462.23523110235</v>
      </c>
      <c r="R379" s="36" t="n">
        <f aca="false">K379</f>
        <v>0.315673051309851</v>
      </c>
    </row>
    <row r="380" customFormat="false" ht="13.8" hidden="false" customHeight="false" outlineLevel="0" collapsed="false">
      <c r="A380" s="30" t="n">
        <v>37043</v>
      </c>
      <c r="B380" s="35" t="n">
        <v>17.5</v>
      </c>
      <c r="C380" s="35"/>
      <c r="D380" s="35" t="n">
        <v>22.7</v>
      </c>
      <c r="E380" s="31" t="n">
        <v>101.5</v>
      </c>
      <c r="F380" s="0" t="n">
        <f aca="false">ROUND((E380/E368-1)*100,1)</f>
        <v>-1</v>
      </c>
      <c r="G380" s="0" t="n">
        <f aca="false">NORMSINV(1-D380/100)</f>
        <v>0.748763106614909</v>
      </c>
      <c r="H380" s="0" t="n">
        <f aca="false">NORMSINV(B380/100)</f>
        <v>-0.93458929107348</v>
      </c>
      <c r="I380" s="0" t="n">
        <f aca="false">(G380+H380)/(G380-H380)</f>
        <v>-0.110390542535093</v>
      </c>
      <c r="K380" s="0" t="n">
        <f aca="false">-I380*J$1</f>
        <v>0.233258923514887</v>
      </c>
      <c r="L380" s="0" t="n">
        <f aca="false">2*J$1/(G380-H380)</f>
        <v>2.51050651655489</v>
      </c>
      <c r="N380" s="22" t="n">
        <v>461.88865848001</v>
      </c>
      <c r="O380" s="0" t="n">
        <f aca="false">100*LN(EXP(N380/100)*(1+K380/100))</f>
        <v>462.121645777211</v>
      </c>
      <c r="R380" s="36" t="n">
        <f aca="false">K380</f>
        <v>0.233258923514887</v>
      </c>
    </row>
    <row r="381" customFormat="false" ht="13.8" hidden="false" customHeight="false" outlineLevel="0" collapsed="false">
      <c r="A381" s="30" t="n">
        <v>37073</v>
      </c>
      <c r="B381" s="35" t="n">
        <v>18.471</v>
      </c>
      <c r="C381" s="35"/>
      <c r="D381" s="35" t="n">
        <v>24.012</v>
      </c>
      <c r="E381" s="31" t="n">
        <v>101.3</v>
      </c>
      <c r="F381" s="0" t="n">
        <f aca="false">ROUND((E381/E369-1)*100,1)</f>
        <v>-0.9</v>
      </c>
      <c r="G381" s="0" t="n">
        <f aca="false">NORMSINV(1-D381/100)</f>
        <v>0.70591660596074</v>
      </c>
      <c r="H381" s="0" t="n">
        <f aca="false">NORMSINV(B381/100)</f>
        <v>-0.897560322900395</v>
      </c>
      <c r="I381" s="0" t="n">
        <f aca="false">(G381+H381)/(G381-H381)</f>
        <v>-0.119517601713028</v>
      </c>
      <c r="K381" s="0" t="n">
        <f aca="false">-I381*J$1</f>
        <v>0.252544706063017</v>
      </c>
      <c r="L381" s="0" t="n">
        <f aca="false">2*J$1/(G381-H381)</f>
        <v>2.63556468321409</v>
      </c>
      <c r="N381" s="22" t="n">
        <v>461.848778410925</v>
      </c>
      <c r="O381" s="0" t="n">
        <f aca="false">100*LN(EXP(N381/100)*(1+K381/100))</f>
        <v>462.101004758731</v>
      </c>
      <c r="R381" s="36" t="n">
        <f aca="false">K381</f>
        <v>0.252544706063017</v>
      </c>
    </row>
    <row r="382" customFormat="false" ht="13.8" hidden="false" customHeight="false" outlineLevel="0" collapsed="false">
      <c r="A382" s="30" t="n">
        <v>37104</v>
      </c>
      <c r="B382" s="35" t="n">
        <v>19.816</v>
      </c>
      <c r="C382" s="35"/>
      <c r="D382" s="35" t="n">
        <v>26.524</v>
      </c>
      <c r="E382" s="31" t="n">
        <v>101.4</v>
      </c>
      <c r="F382" s="0" t="n">
        <f aca="false">ROUND((E382/E370-1)*100,1)</f>
        <v>-1</v>
      </c>
      <c r="G382" s="0" t="n">
        <f aca="false">NORMSINV(1-D382/100)</f>
        <v>0.62727345587348</v>
      </c>
      <c r="H382" s="0" t="n">
        <f aca="false">NORMSINV(B382/100)</f>
        <v>-0.848211848149695</v>
      </c>
      <c r="I382" s="0" t="n">
        <f aca="false">(G382+H382)/(G382-H382)</f>
        <v>-0.149739473293152</v>
      </c>
      <c r="K382" s="0" t="n">
        <f aca="false">-I382*J$1</f>
        <v>0.316404535623539</v>
      </c>
      <c r="L382" s="0" t="n">
        <f aca="false">2*J$1/(G382-H382)</f>
        <v>2.86418790653615</v>
      </c>
      <c r="N382" s="22" t="n">
        <v>461.898904663997</v>
      </c>
      <c r="O382" s="0" t="n">
        <f aca="false">100*LN(EXP(N382/100)*(1+K382/100))</f>
        <v>462.214809693832</v>
      </c>
      <c r="R382" s="36" t="n">
        <f aca="false">K382</f>
        <v>0.316404535623539</v>
      </c>
    </row>
    <row r="383" customFormat="false" ht="13.8" hidden="false" customHeight="false" outlineLevel="0" collapsed="false">
      <c r="A383" s="30" t="n">
        <v>37135</v>
      </c>
      <c r="B383" s="35" t="n">
        <v>21.2</v>
      </c>
      <c r="C383" s="35"/>
      <c r="D383" s="35" t="n">
        <v>28.6</v>
      </c>
      <c r="E383" s="31" t="n">
        <v>101.4</v>
      </c>
      <c r="F383" s="0" t="n">
        <f aca="false">ROUND((E383/E371-1)*100,1)</f>
        <v>-0.8</v>
      </c>
      <c r="G383" s="0" t="n">
        <f aca="false">NORMSINV(1-D383/100)</f>
        <v>0.565108452006584</v>
      </c>
      <c r="H383" s="0" t="n">
        <f aca="false">NORMSINV(B383/100)</f>
        <v>-0.799500943132737</v>
      </c>
      <c r="I383" s="0" t="n">
        <f aca="false">(G383+H383)/(G383-H383)</f>
        <v>-0.171765262617309</v>
      </c>
      <c r="K383" s="0" t="n">
        <f aca="false">-I383*J$1</f>
        <v>0.362945768136147</v>
      </c>
      <c r="L383" s="0" t="n">
        <f aca="false">2*J$1/(G383-H383)</f>
        <v>3.09690610302704</v>
      </c>
      <c r="N383" s="22" t="n">
        <v>461.739203523772</v>
      </c>
      <c r="O383" s="0" t="n">
        <f aca="false">100*LN(EXP(N383/100)*(1+K383/100))</f>
        <v>462.10149223312</v>
      </c>
      <c r="R383" s="36" t="n">
        <f aca="false">K383</f>
        <v>0.362945768136147</v>
      </c>
    </row>
    <row r="384" customFormat="false" ht="13.8" hidden="false" customHeight="false" outlineLevel="0" collapsed="false">
      <c r="A384" s="30" t="n">
        <v>37165</v>
      </c>
      <c r="B384" s="35" t="n">
        <v>22.284</v>
      </c>
      <c r="C384" s="35"/>
      <c r="D384" s="35" t="n">
        <v>28.605</v>
      </c>
      <c r="E384" s="31" t="n">
        <v>101.3</v>
      </c>
      <c r="F384" s="0" t="n">
        <f aca="false">ROUND((E384/E372-1)*100,1)</f>
        <v>-0.7</v>
      </c>
      <c r="G384" s="0" t="n">
        <f aca="false">NORMSINV(1-D384/100)</f>
        <v>0.564961428309116</v>
      </c>
      <c r="H384" s="0" t="n">
        <f aca="false">NORMSINV(B384/100)</f>
        <v>-0.762636852612739</v>
      </c>
      <c r="I384" s="0" t="n">
        <f aca="false">(G384+H384)/(G384-H384)</f>
        <v>-0.148897017376643</v>
      </c>
      <c r="K384" s="0" t="n">
        <f aca="false">-I384*J$1</f>
        <v>0.314624397980578</v>
      </c>
      <c r="L384" s="0" t="n">
        <f aca="false">2*J$1/(G384-H384)</f>
        <v>3.1832424196275</v>
      </c>
      <c r="N384" s="22" t="n">
        <v>461.565498187312</v>
      </c>
      <c r="O384" s="0" t="n">
        <f aca="false">100*LN(EXP(N384/100)*(1+K384/100))</f>
        <v>461.87962867843</v>
      </c>
      <c r="R384" s="36" t="n">
        <f aca="false">K384</f>
        <v>0.314624397980578</v>
      </c>
    </row>
    <row r="385" customFormat="false" ht="13.8" hidden="false" customHeight="false" outlineLevel="0" collapsed="false">
      <c r="A385" s="30" t="n">
        <v>37196</v>
      </c>
      <c r="B385" s="35" t="n">
        <v>22.805</v>
      </c>
      <c r="C385" s="35"/>
      <c r="D385" s="35" t="n">
        <v>27.339</v>
      </c>
      <c r="E385" s="31" t="n">
        <v>101.2</v>
      </c>
      <c r="F385" s="0" t="n">
        <f aca="false">ROUND((E385/E373-1)*100,1)</f>
        <v>-0.8</v>
      </c>
      <c r="G385" s="0" t="n">
        <f aca="false">NORMSINV(1-D385/100)</f>
        <v>0.602592215880342</v>
      </c>
      <c r="H385" s="0" t="n">
        <f aca="false">NORMSINV(B385/100)</f>
        <v>-0.745284085217193</v>
      </c>
      <c r="I385" s="0" t="n">
        <f aca="false">(G385+H385)/(G385-H385)</f>
        <v>-0.105864217080352</v>
      </c>
      <c r="K385" s="0" t="n">
        <f aca="false">-I385*J$1</f>
        <v>0.223694645825832</v>
      </c>
      <c r="L385" s="0" t="n">
        <f aca="false">2*J$1/(G385-H385)</f>
        <v>3.13535237663415</v>
      </c>
      <c r="N385" s="22" t="n">
        <v>461.567015997236</v>
      </c>
      <c r="O385" s="0" t="n">
        <f aca="false">100*LN(EXP(N385/100)*(1+K385/100))</f>
        <v>461.790460819081</v>
      </c>
      <c r="R385" s="36" t="n">
        <f aca="false">K385</f>
        <v>0.223694645825832</v>
      </c>
    </row>
    <row r="386" customFormat="false" ht="13.8" hidden="false" customHeight="false" outlineLevel="0" collapsed="false">
      <c r="A386" s="30" t="n">
        <v>37226</v>
      </c>
      <c r="B386" s="35" t="n">
        <v>22.5</v>
      </c>
      <c r="C386" s="35"/>
      <c r="D386" s="35" t="n">
        <v>25.6</v>
      </c>
      <c r="E386" s="31" t="n">
        <v>101.1</v>
      </c>
      <c r="F386" s="0" t="n">
        <f aca="false">ROUND((E386/E374-1)*100,1)</f>
        <v>-0.9</v>
      </c>
      <c r="G386" s="0" t="n">
        <f aca="false">NORMSINV(1-D386/100)</f>
        <v>0.655726678798253</v>
      </c>
      <c r="H386" s="0" t="n">
        <f aca="false">NORMSINV(B386/100)</f>
        <v>-0.755415026360469</v>
      </c>
      <c r="I386" s="0" t="n">
        <f aca="false">(G386+H386)/(G386-H386)</f>
        <v>-0.0706437540594147</v>
      </c>
      <c r="K386" s="0" t="n">
        <f aca="false">-I386*J$1</f>
        <v>0.149272624688035</v>
      </c>
      <c r="L386" s="0" t="n">
        <f aca="false">2*J$1/(G386-H386)</f>
        <v>2.99478581676506</v>
      </c>
      <c r="N386" s="22" t="n">
        <v>461.436700594023</v>
      </c>
      <c r="O386" s="0" t="n">
        <f aca="false">100*LN(EXP(N386/100)*(1+K386/100))</f>
        <v>461.585861917876</v>
      </c>
      <c r="R386" s="36" t="n">
        <f aca="false">K386</f>
        <v>0.149272624688035</v>
      </c>
    </row>
    <row r="387" customFormat="false" ht="13.8" hidden="false" customHeight="false" outlineLevel="0" collapsed="false">
      <c r="A387" s="30" t="n">
        <v>37257</v>
      </c>
      <c r="B387" s="35" t="n">
        <v>21.104</v>
      </c>
      <c r="C387" s="35"/>
      <c r="D387" s="35" t="n">
        <v>24.188</v>
      </c>
      <c r="E387" s="31" t="n">
        <v>100.6</v>
      </c>
      <c r="F387" s="0" t="n">
        <f aca="false">ROUND((E387/E375-1)*100,1)</f>
        <v>-0.8</v>
      </c>
      <c r="G387" s="0" t="n">
        <f aca="false">NORMSINV(1-D387/100)</f>
        <v>0.700267923185936</v>
      </c>
      <c r="H387" s="0" t="n">
        <f aca="false">NORMSINV(B387/100)</f>
        <v>-0.802817890553724</v>
      </c>
      <c r="I387" s="0" t="n">
        <f aca="false">(G387+H387)/(G387-H387)</f>
        <v>-0.0682262891648518</v>
      </c>
      <c r="K387" s="0" t="n">
        <f aca="false">-I387*J$1</f>
        <v>0.144164440182451</v>
      </c>
      <c r="L387" s="0" t="n">
        <f aca="false">2*J$1/(G387-H387)</f>
        <v>2.81159407229092</v>
      </c>
      <c r="N387" s="22" t="n">
        <v>461.443343578092</v>
      </c>
      <c r="O387" s="0" t="n">
        <f aca="false">100*LN(EXP(N387/100)*(1+K387/100))</f>
        <v>461.587404201112</v>
      </c>
      <c r="R387" s="36" t="n">
        <f aca="false">K387</f>
        <v>0.144164440182451</v>
      </c>
    </row>
    <row r="388" customFormat="false" ht="13.8" hidden="false" customHeight="false" outlineLevel="0" collapsed="false">
      <c r="A388" s="30" t="n">
        <v>37288</v>
      </c>
      <c r="B388" s="35" t="n">
        <v>18.933</v>
      </c>
      <c r="C388" s="35"/>
      <c r="D388" s="35" t="n">
        <v>23.292</v>
      </c>
      <c r="E388" s="31" t="n">
        <v>100.4</v>
      </c>
      <c r="F388" s="0" t="n">
        <f aca="false">ROUND((E388/E376-1)*100,1)</f>
        <v>-0.8</v>
      </c>
      <c r="G388" s="0" t="n">
        <f aca="false">NORMSINV(1-D388/100)</f>
        <v>0.729264309012943</v>
      </c>
      <c r="H388" s="0" t="n">
        <f aca="false">NORMSINV(B388/100)</f>
        <v>-0.880367974057732</v>
      </c>
      <c r="I388" s="0" t="n">
        <f aca="false">(G388+H388)/(G388-H388)</f>
        <v>-0.0938746486598359</v>
      </c>
      <c r="K388" s="0" t="n">
        <f aca="false">-I388*J$1</f>
        <v>0.198360285119266</v>
      </c>
      <c r="L388" s="0" t="n">
        <f aca="false">2*J$1/(G388-H388)</f>
        <v>2.62548608679306</v>
      </c>
      <c r="N388" s="22" t="n">
        <v>461.403538461049</v>
      </c>
      <c r="O388" s="0" t="n">
        <f aca="false">100*LN(EXP(N388/100)*(1+K388/100))</f>
        <v>461.60170227193</v>
      </c>
      <c r="R388" s="36" t="n">
        <f aca="false">K388</f>
        <v>0.198360285119266</v>
      </c>
    </row>
    <row r="389" customFormat="false" ht="13.8" hidden="false" customHeight="false" outlineLevel="0" collapsed="false">
      <c r="A389" s="30" t="n">
        <v>37316</v>
      </c>
      <c r="B389" s="35" t="n">
        <v>16.3</v>
      </c>
      <c r="C389" s="35"/>
      <c r="D389" s="35" t="n">
        <v>23.1</v>
      </c>
      <c r="E389" s="31" t="n">
        <v>100.6</v>
      </c>
      <c r="F389" s="0" t="n">
        <f aca="false">ROUND((E389/E377-1)*100,1)</f>
        <v>-0.7</v>
      </c>
      <c r="G389" s="0" t="n">
        <f aca="false">NORMSINV(1-D389/100)</f>
        <v>0.735557557385111</v>
      </c>
      <c r="H389" s="0" t="n">
        <f aca="false">NORMSINV(B389/100)</f>
        <v>-0.98220269533347</v>
      </c>
      <c r="I389" s="0" t="n">
        <f aca="false">(G389+H389)/(G389-H389)</f>
        <v>-0.143585309741572</v>
      </c>
      <c r="K389" s="0" t="n">
        <f aca="false">-I389*J$1</f>
        <v>0.303400581369763</v>
      </c>
      <c r="L389" s="0" t="n">
        <f aca="false">2*J$1/(G389-H389)</f>
        <v>2.46021943828697</v>
      </c>
      <c r="N389" s="22" t="n">
        <v>461.355682610808</v>
      </c>
      <c r="O389" s="0" t="n">
        <f aca="false">100*LN(EXP(N389/100)*(1+K389/100))</f>
        <v>461.658623861454</v>
      </c>
      <c r="R389" s="36" t="n">
        <f aca="false">K389</f>
        <v>0.303400581369763</v>
      </c>
    </row>
    <row r="390" customFormat="false" ht="13.8" hidden="false" customHeight="false" outlineLevel="0" collapsed="false">
      <c r="A390" s="30" t="n">
        <v>37347</v>
      </c>
      <c r="B390" s="35" t="n">
        <v>13.52</v>
      </c>
      <c r="C390" s="35"/>
      <c r="D390" s="35" t="n">
        <v>23.799</v>
      </c>
      <c r="E390" s="31" t="n">
        <v>100.7</v>
      </c>
      <c r="F390" s="0" t="n">
        <f aca="false">ROUND((E390/E378-1)*100,1)</f>
        <v>-0.9</v>
      </c>
      <c r="G390" s="0" t="n">
        <f aca="false">NORMSINV(1-D390/100)</f>
        <v>0.712783075557643</v>
      </c>
      <c r="H390" s="0" t="n">
        <f aca="false">NORMSINV(B390/100)</f>
        <v>-1.1021418677444</v>
      </c>
      <c r="I390" s="0" t="n">
        <f aca="false">(G390+H390)/(G390-H390)</f>
        <v>-0.21453162216084</v>
      </c>
      <c r="K390" s="0" t="n">
        <f aca="false">-I390*J$1</f>
        <v>0.453312522032689</v>
      </c>
      <c r="L390" s="0" t="n">
        <f aca="false">2*J$1/(G390-H390)</f>
        <v>2.32850795271245</v>
      </c>
      <c r="N390" s="22" t="n">
        <v>461.175408736776</v>
      </c>
      <c r="O390" s="0" t="n">
        <f aca="false">100*LN(EXP(N390/100)*(1+K390/100))</f>
        <v>461.627696892151</v>
      </c>
      <c r="R390" s="36" t="n">
        <f aca="false">K390</f>
        <v>0.453312522032689</v>
      </c>
    </row>
    <row r="391" customFormat="false" ht="13.8" hidden="false" customHeight="false" outlineLevel="0" collapsed="false">
      <c r="A391" s="30" t="n">
        <v>37377</v>
      </c>
      <c r="B391" s="35" t="n">
        <v>11.239</v>
      </c>
      <c r="C391" s="35"/>
      <c r="D391" s="35" t="n">
        <v>24.797</v>
      </c>
      <c r="E391" s="31" t="n">
        <v>100.8</v>
      </c>
      <c r="F391" s="0" t="n">
        <f aca="false">ROUND((E391/E379-1)*100,1)</f>
        <v>-0.8</v>
      </c>
      <c r="G391" s="0" t="n">
        <f aca="false">NORMSINV(1-D391/100)</f>
        <v>0.680891732132654</v>
      </c>
      <c r="H391" s="0" t="n">
        <f aca="false">NORMSINV(B391/100)</f>
        <v>-1.21391548262386</v>
      </c>
      <c r="I391" s="0" t="n">
        <f aca="false">(G391+H391)/(G391-H391)</f>
        <v>-0.2813076424557</v>
      </c>
      <c r="K391" s="0" t="n">
        <f aca="false">-I391*J$1</f>
        <v>0.594412495389879</v>
      </c>
      <c r="L391" s="0" t="n">
        <f aca="false">2*J$1/(G391-H391)</f>
        <v>2.23034149919999</v>
      </c>
      <c r="N391" s="22" t="n">
        <v>461.142862580941</v>
      </c>
      <c r="O391" s="0" t="n">
        <f aca="false">100*LN(EXP(N391/100)*(1+K391/100))</f>
        <v>461.735515414913</v>
      </c>
      <c r="R391" s="36" t="n">
        <f aca="false">K391</f>
        <v>0.594412495389879</v>
      </c>
    </row>
    <row r="392" customFormat="false" ht="13.8" hidden="false" customHeight="false" outlineLevel="0" collapsed="false">
      <c r="A392" s="30" t="n">
        <v>37408</v>
      </c>
      <c r="B392" s="35" t="n">
        <v>10.1</v>
      </c>
      <c r="C392" s="35"/>
      <c r="D392" s="35" t="n">
        <v>25.5</v>
      </c>
      <c r="E392" s="31" t="n">
        <v>100.7</v>
      </c>
      <c r="F392" s="0" t="n">
        <f aca="false">ROUND((E392/E380-1)*100,1)</f>
        <v>-0.8</v>
      </c>
      <c r="G392" s="0" t="n">
        <f aca="false">NORMSINV(1-D392/100)</f>
        <v>0.658837692736188</v>
      </c>
      <c r="H392" s="0" t="n">
        <f aca="false">NORMSINV(B392/100)</f>
        <v>-1.27587417914913</v>
      </c>
      <c r="I392" s="0" t="n">
        <f aca="false">(G392+H392)/(G392-H392)</f>
        <v>-0.318929394800094</v>
      </c>
      <c r="K392" s="0" t="n">
        <f aca="false">-I392*J$1</f>
        <v>0.673908521508306</v>
      </c>
      <c r="L392" s="0" t="n">
        <f aca="false">2*J$1/(G392-H392)</f>
        <v>2.18433929385921</v>
      </c>
      <c r="N392" s="22" t="n">
        <v>461.112024471601</v>
      </c>
      <c r="O392" s="0" t="n">
        <f aca="false">100*LN(EXP(N392/100)*(1+K392/100))</f>
        <v>461.783672380258</v>
      </c>
      <c r="R392" s="36" t="n">
        <f aca="false">K392</f>
        <v>0.673908521508306</v>
      </c>
    </row>
    <row r="393" customFormat="false" ht="13.8" hidden="false" customHeight="false" outlineLevel="0" collapsed="false">
      <c r="A393" s="30" t="n">
        <v>37438</v>
      </c>
      <c r="B393" s="35" t="n">
        <v>10.75</v>
      </c>
      <c r="C393" s="35"/>
      <c r="D393" s="35" t="n">
        <v>25.314</v>
      </c>
      <c r="E393" s="31" t="n">
        <v>100.5</v>
      </c>
      <c r="F393" s="0" t="n">
        <f aca="false">ROUND((E393/E381-1)*100,1)</f>
        <v>-0.8</v>
      </c>
      <c r="G393" s="0" t="n">
        <f aca="false">NORMSINV(1-D393/100)</f>
        <v>0.664641216989065</v>
      </c>
      <c r="H393" s="0" t="n">
        <f aca="false">NORMSINV(B393/100)</f>
        <v>-1.23993347789074</v>
      </c>
      <c r="I393" s="0" t="n">
        <f aca="false">(G393+H393)/(G393-H393)</f>
        <v>-0.302058124812994</v>
      </c>
      <c r="K393" s="0" t="n">
        <f aca="false">-I393*J$1</f>
        <v>0.638258961454109</v>
      </c>
      <c r="L393" s="0" t="n">
        <f aca="false">2*J$1/(G393-H393)</f>
        <v>2.21890334646166</v>
      </c>
      <c r="N393" s="22" t="n">
        <v>461.032971424718</v>
      </c>
      <c r="O393" s="0" t="n">
        <f aca="false">100*LN(EXP(N393/100)*(1+K393/100))</f>
        <v>461.669202139399</v>
      </c>
      <c r="R393" s="36" t="n">
        <f aca="false">K393</f>
        <v>0.638258961454109</v>
      </c>
    </row>
    <row r="394" customFormat="false" ht="13.8" hidden="false" customHeight="false" outlineLevel="0" collapsed="false">
      <c r="A394" s="30" t="n">
        <v>37469</v>
      </c>
      <c r="B394" s="35" t="n">
        <v>12.359</v>
      </c>
      <c r="C394" s="35"/>
      <c r="D394" s="35" t="n">
        <v>24.846</v>
      </c>
      <c r="E394" s="31" t="n">
        <v>100.5</v>
      </c>
      <c r="F394" s="0" t="n">
        <f aca="false">ROUND((E394/E382-1)*100,1)</f>
        <v>-0.9</v>
      </c>
      <c r="G394" s="0" t="n">
        <f aca="false">NORMSINV(1-D394/100)</f>
        <v>0.679343879125956</v>
      </c>
      <c r="H394" s="0" t="n">
        <f aca="false">NORMSINV(B394/100)</f>
        <v>-1.15722609254535</v>
      </c>
      <c r="I394" s="0" t="n">
        <f aca="false">(G394+H394)/(G394-H394)</f>
        <v>-0.26020365180234</v>
      </c>
      <c r="K394" s="0" t="n">
        <f aca="false">-I394*J$1</f>
        <v>0.549819054424535</v>
      </c>
      <c r="L394" s="0" t="n">
        <f aca="false">2*J$1/(G394-H394)</f>
        <v>2.30106515365119</v>
      </c>
      <c r="N394" s="22" t="n">
        <v>460.957706137056</v>
      </c>
      <c r="O394" s="0" t="n">
        <f aca="false">100*LN(EXP(N394/100)*(1+K394/100))</f>
        <v>461.506019204133</v>
      </c>
      <c r="R394" s="36" t="n">
        <f aca="false">K394</f>
        <v>0.549819054424535</v>
      </c>
    </row>
    <row r="395" customFormat="false" ht="13.8" hidden="false" customHeight="false" outlineLevel="0" collapsed="false">
      <c r="A395" s="30" t="n">
        <v>37500</v>
      </c>
      <c r="B395" s="35" t="n">
        <v>14.1</v>
      </c>
      <c r="C395" s="35"/>
      <c r="D395" s="35" t="n">
        <v>24.7</v>
      </c>
      <c r="E395" s="31" t="n">
        <v>100.5</v>
      </c>
      <c r="F395" s="0" t="n">
        <f aca="false">ROUND((E395/E383-1)*100,1)</f>
        <v>-0.9</v>
      </c>
      <c r="G395" s="0" t="n">
        <f aca="false">NORMSINV(1-D395/100)</f>
        <v>0.683960672350682</v>
      </c>
      <c r="H395" s="0" t="n">
        <f aca="false">NORMSINV(B395/100)</f>
        <v>-1.07583736104043</v>
      </c>
      <c r="I395" s="0" t="n">
        <f aca="false">(G395+H395)/(G395-H395)</f>
        <v>-0.22268276316607</v>
      </c>
      <c r="K395" s="0" t="n">
        <f aca="false">-I395*J$1</f>
        <v>0.470536156708582</v>
      </c>
      <c r="L395" s="0" t="n">
        <f aca="false">2*J$1/(G395-H395)</f>
        <v>2.40145010044784</v>
      </c>
      <c r="N395" s="22" t="n">
        <v>460.832680366161</v>
      </c>
      <c r="O395" s="0" t="n">
        <f aca="false">100*LN(EXP(N395/100)*(1+K395/100))</f>
        <v>461.302112961911</v>
      </c>
      <c r="R395" s="36" t="n">
        <f aca="false">K395</f>
        <v>0.470536156708582</v>
      </c>
    </row>
    <row r="396" customFormat="false" ht="13.8" hidden="false" customHeight="false" outlineLevel="0" collapsed="false">
      <c r="A396" s="30" t="n">
        <v>37530</v>
      </c>
      <c r="B396" s="35" t="n">
        <v>15.144</v>
      </c>
      <c r="C396" s="35"/>
      <c r="D396" s="35" t="n">
        <v>25.482</v>
      </c>
      <c r="E396" s="31" t="n">
        <v>100.4</v>
      </c>
      <c r="F396" s="0" t="n">
        <f aca="false">ROUND((E396/E384-1)*100,1)</f>
        <v>-0.9</v>
      </c>
      <c r="G396" s="0" t="n">
        <f aca="false">NORMSINV(1-D396/100)</f>
        <v>0.659398352183422</v>
      </c>
      <c r="H396" s="0" t="n">
        <f aca="false">NORMSINV(B396/100)</f>
        <v>-1.03027698444688</v>
      </c>
      <c r="I396" s="0" t="n">
        <f aca="false">(G396+H396)/(G396-H396)</f>
        <v>-0.219496979226255</v>
      </c>
      <c r="K396" s="0" t="n">
        <f aca="false">-I396*J$1</f>
        <v>0.46380448825867</v>
      </c>
      <c r="L396" s="0" t="n">
        <f aca="false">2*J$1/(G396-H396)</f>
        <v>2.50111194289134</v>
      </c>
      <c r="N396" s="22" t="n">
        <v>460.67156505883</v>
      </c>
      <c r="O396" s="0" t="n">
        <f aca="false">100*LN(EXP(N396/100)*(1+K396/100))</f>
        <v>461.134297288251</v>
      </c>
      <c r="R396" s="36" t="n">
        <f aca="false">K396</f>
        <v>0.46380448825867</v>
      </c>
    </row>
    <row r="397" customFormat="false" ht="13.8" hidden="false" customHeight="false" outlineLevel="0" collapsed="false">
      <c r="A397" s="30" t="n">
        <v>37561</v>
      </c>
      <c r="B397" s="35" t="n">
        <v>15.456</v>
      </c>
      <c r="C397" s="35"/>
      <c r="D397" s="35" t="n">
        <v>27.21</v>
      </c>
      <c r="E397" s="31" t="n">
        <v>100.4</v>
      </c>
      <c r="F397" s="0" t="n">
        <f aca="false">ROUND((E397/E385-1)*100,1)</f>
        <v>-0.8</v>
      </c>
      <c r="G397" s="0" t="n">
        <f aca="false">NORMSINV(1-D397/100)</f>
        <v>0.606474063801387</v>
      </c>
      <c r="H397" s="0" t="n">
        <f aca="false">NORMSINV(B397/100)</f>
        <v>-1.01707027440829</v>
      </c>
      <c r="I397" s="0" t="n">
        <f aca="false">(G397+H397)/(G397-H397)</f>
        <v>-0.252901137926223</v>
      </c>
      <c r="K397" s="0" t="n">
        <f aca="false">-I397*J$1</f>
        <v>0.534388597371077</v>
      </c>
      <c r="L397" s="0" t="n">
        <f aca="false">2*J$1/(G397-H397)</f>
        <v>2.60298845223727</v>
      </c>
      <c r="N397" s="22" t="n">
        <v>460.805354120391</v>
      </c>
      <c r="O397" s="0" t="n">
        <f aca="false">100*LN(EXP(N397/100)*(1+K397/100))</f>
        <v>461.338319928462</v>
      </c>
      <c r="R397" s="36" t="n">
        <f aca="false">K397</f>
        <v>0.534388597371077</v>
      </c>
    </row>
    <row r="398" customFormat="false" ht="13.8" hidden="false" customHeight="false" outlineLevel="0" collapsed="false">
      <c r="A398" s="30" t="n">
        <v>37591</v>
      </c>
      <c r="B398" s="35" t="n">
        <v>15</v>
      </c>
      <c r="C398" s="35"/>
      <c r="D398" s="35" t="n">
        <v>29.9</v>
      </c>
      <c r="E398" s="31" t="n">
        <v>100.4</v>
      </c>
      <c r="F398" s="0" t="n">
        <f aca="false">ROUND((E398/E386-1)*100,1)</f>
        <v>-0.7</v>
      </c>
      <c r="G398" s="0" t="n">
        <f aca="false">NORMSINV(1-D398/100)</f>
        <v>0.527278791439509</v>
      </c>
      <c r="H398" s="0" t="n">
        <f aca="false">NORMSINV(B398/100)</f>
        <v>-1.03643338949379</v>
      </c>
      <c r="I398" s="0" t="n">
        <f aca="false">(G398+H398)/(G398-H398)</f>
        <v>-0.325606338725579</v>
      </c>
      <c r="K398" s="0" t="n">
        <f aca="false">-I398*J$1</f>
        <v>0.688017128248169</v>
      </c>
      <c r="L398" s="0" t="n">
        <f aca="false">2*J$1/(G398-H398)</f>
        <v>2.70258632987861</v>
      </c>
      <c r="N398" s="22" t="n">
        <v>460.760632665509</v>
      </c>
      <c r="O398" s="0" t="n">
        <f aca="false">100*LN(EXP(N398/100)*(1+K398/100))</f>
        <v>461.446293756367</v>
      </c>
      <c r="R398" s="36" t="n">
        <f aca="false">K398</f>
        <v>0.688017128248169</v>
      </c>
    </row>
    <row r="399" customFormat="false" ht="13.8" hidden="false" customHeight="false" outlineLevel="0" collapsed="false">
      <c r="A399" s="30" t="n">
        <v>37622</v>
      </c>
      <c r="B399" s="35" t="n">
        <v>13.741</v>
      </c>
      <c r="C399" s="35"/>
      <c r="D399" s="35" t="n">
        <v>33.569</v>
      </c>
      <c r="E399" s="31" t="n">
        <v>99.8</v>
      </c>
      <c r="F399" s="0" t="n">
        <f aca="false">ROUND((E399/E387-1)*100,1)</f>
        <v>-0.8</v>
      </c>
      <c r="G399" s="0" t="n">
        <f aca="false">NORMSINV(1-D399/100)</f>
        <v>0.424254799185772</v>
      </c>
      <c r="H399" s="0" t="n">
        <f aca="false">NORMSINV(B399/100)</f>
        <v>-1.09202980695934</v>
      </c>
      <c r="I399" s="0" t="n">
        <f aca="false">(G399+H399)/(G399-H399)</f>
        <v>-0.440402154758577</v>
      </c>
      <c r="K399" s="0" t="n">
        <f aca="false">-I399*J$1</f>
        <v>0.930584542602145</v>
      </c>
      <c r="L399" s="0" t="n">
        <f aca="false">2*J$1/(G399-H399)</f>
        <v>2.78712000829385</v>
      </c>
      <c r="N399" s="22" t="n">
        <v>460.645568752437</v>
      </c>
      <c r="O399" s="0" t="n">
        <f aca="false">100*LN(EXP(N399/100)*(1+K399/100))</f>
        <v>461.571850033474</v>
      </c>
      <c r="R399" s="36" t="n">
        <f aca="false">K399</f>
        <v>0.930584542602145</v>
      </c>
    </row>
    <row r="400" customFormat="false" ht="13.8" hidden="false" customHeight="false" outlineLevel="0" collapsed="false">
      <c r="A400" s="30" t="n">
        <v>37653</v>
      </c>
      <c r="B400" s="35" t="n">
        <v>12.201</v>
      </c>
      <c r="C400" s="35"/>
      <c r="D400" s="35" t="n">
        <v>36.806</v>
      </c>
      <c r="E400" s="31" t="n">
        <v>99.7</v>
      </c>
      <c r="F400" s="0" t="n">
        <f aca="false">ROUND((E400/E388-1)*100,1)</f>
        <v>-0.7</v>
      </c>
      <c r="G400" s="0" t="n">
        <f aca="false">NORMSINV(1-D400/100)</f>
        <v>0.336995887858177</v>
      </c>
      <c r="H400" s="0" t="n">
        <f aca="false">NORMSINV(B400/100)</f>
        <v>-1.16499751185219</v>
      </c>
      <c r="I400" s="0" t="n">
        <f aca="false">(G400+H400)/(G400-H400)</f>
        <v>-0.551268483705508</v>
      </c>
      <c r="K400" s="0" t="n">
        <f aca="false">-I400*J$1</f>
        <v>1.16484881878312</v>
      </c>
      <c r="L400" s="0" t="n">
        <f aca="false">2*J$1/(G400-H400)</f>
        <v>2.81363897129636</v>
      </c>
      <c r="N400" s="22" t="n">
        <v>460.705271001888</v>
      </c>
      <c r="O400" s="0" t="n">
        <f aca="false">100*LN(EXP(N400/100)*(1+K400/100))</f>
        <v>461.863387685845</v>
      </c>
      <c r="R400" s="36" t="n">
        <f aca="false">K400</f>
        <v>1.16484881878312</v>
      </c>
    </row>
    <row r="401" customFormat="false" ht="13.8" hidden="false" customHeight="false" outlineLevel="0" collapsed="false">
      <c r="A401" s="30" t="n">
        <v>37681</v>
      </c>
      <c r="B401" s="35" t="n">
        <v>10.9</v>
      </c>
      <c r="C401" s="35"/>
      <c r="D401" s="35" t="n">
        <v>38.2</v>
      </c>
      <c r="E401" s="31" t="n">
        <v>100</v>
      </c>
      <c r="F401" s="0" t="n">
        <f aca="false">ROUND((E401/E389-1)*100,1)</f>
        <v>-0.6</v>
      </c>
      <c r="G401" s="0" t="n">
        <f aca="false">NORMSINV(1-D401/100)</f>
        <v>0.300232259380722</v>
      </c>
      <c r="H401" s="0" t="n">
        <f aca="false">NORMSINV(B401/100)</f>
        <v>-1.23186370873498</v>
      </c>
      <c r="I401" s="0" t="n">
        <f aca="false">(G401+H401)/(G401-H401)</f>
        <v>-0.608076431726439</v>
      </c>
      <c r="K401" s="0" t="n">
        <f aca="false">-I401*J$1</f>
        <v>1.28488592067742</v>
      </c>
      <c r="L401" s="0" t="n">
        <f aca="false">2*J$1/(G401-H401)</f>
        <v>2.7583566904445</v>
      </c>
      <c r="N401" s="22" t="n">
        <v>460.747573648858</v>
      </c>
      <c r="O401" s="0" t="n">
        <f aca="false">100*LN(EXP(N401/100)*(1+K401/100))</f>
        <v>462.024274944561</v>
      </c>
      <c r="R401" s="36" t="n">
        <f aca="false">K401</f>
        <v>1.28488592067742</v>
      </c>
    </row>
    <row r="402" customFormat="false" ht="13.8" hidden="false" customHeight="false" outlineLevel="0" collapsed="false">
      <c r="A402" s="30" t="n">
        <v>37712</v>
      </c>
      <c r="B402" s="35" t="n">
        <v>10.359</v>
      </c>
      <c r="C402" s="35"/>
      <c r="D402" s="35" t="n">
        <v>36.339</v>
      </c>
      <c r="E402" s="31" t="n">
        <v>100.3</v>
      </c>
      <c r="F402" s="0" t="n">
        <f aca="false">ROUND((E402/E390-1)*100,1)</f>
        <v>-0.4</v>
      </c>
      <c r="G402" s="0" t="n">
        <f aca="false">NORMSINV(1-D402/100)</f>
        <v>0.349412034214236</v>
      </c>
      <c r="H402" s="0" t="n">
        <f aca="false">NORMSINV(B402/100)</f>
        <v>-1.26135770341869</v>
      </c>
      <c r="I402" s="0" t="n">
        <f aca="false">(G402+H402)/(G402-H402)</f>
        <v>-0.566155203874506</v>
      </c>
      <c r="K402" s="0" t="n">
        <f aca="false">-I402*J$1</f>
        <v>1.19630495842646</v>
      </c>
      <c r="L402" s="0" t="n">
        <f aca="false">2*J$1/(G402-H402)</f>
        <v>2.62363208428868</v>
      </c>
      <c r="N402" s="22" t="n">
        <v>460.789525103846</v>
      </c>
      <c r="O402" s="0" t="n">
        <f aca="false">100*LN(EXP(N402/100)*(1+K402/100))</f>
        <v>461.978730896863</v>
      </c>
      <c r="R402" s="36" t="n">
        <f aca="false">K402</f>
        <v>1.19630495842646</v>
      </c>
    </row>
    <row r="403" customFormat="false" ht="13.8" hidden="false" customHeight="false" outlineLevel="0" collapsed="false">
      <c r="A403" s="30" t="n">
        <v>37742</v>
      </c>
      <c r="B403" s="35" t="n">
        <v>10.064</v>
      </c>
      <c r="C403" s="35"/>
      <c r="D403" s="35" t="n">
        <v>33.561</v>
      </c>
      <c r="E403" s="31" t="n">
        <v>100.4</v>
      </c>
      <c r="F403" s="0" t="n">
        <f aca="false">ROUND((E403/E391-1)*100,1)</f>
        <v>-0.4</v>
      </c>
      <c r="G403" s="0" t="n">
        <f aca="false">NORMSINV(1-D403/100)</f>
        <v>0.424474223593394</v>
      </c>
      <c r="H403" s="0" t="n">
        <f aca="false">NORMSINV(B403/100)</f>
        <v>-1.27791329434023</v>
      </c>
      <c r="I403" s="0" t="n">
        <f aca="false">(G403+H403)/(G403-H403)</f>
        <v>-0.501318919315591</v>
      </c>
      <c r="K403" s="0" t="n">
        <f aca="false">-I403*J$1</f>
        <v>1.05930371181958</v>
      </c>
      <c r="L403" s="0" t="n">
        <f aca="false">2*J$1/(G403-H403)</f>
        <v>2.48243547343712</v>
      </c>
      <c r="N403" s="22" t="n">
        <v>460.759160381806</v>
      </c>
      <c r="O403" s="0" t="n">
        <f aca="false">100*LN(EXP(N403/100)*(1+K403/100))</f>
        <v>461.812892782059</v>
      </c>
      <c r="R403" s="36" t="n">
        <f aca="false">K403</f>
        <v>1.05930371181958</v>
      </c>
    </row>
    <row r="404" customFormat="false" ht="13.8" hidden="false" customHeight="false" outlineLevel="0" collapsed="false">
      <c r="A404" s="30" t="n">
        <v>37773</v>
      </c>
      <c r="B404" s="35" t="n">
        <v>9.5</v>
      </c>
      <c r="C404" s="35"/>
      <c r="D404" s="35" t="n">
        <v>32.2</v>
      </c>
      <c r="E404" s="31" t="n">
        <v>100.3</v>
      </c>
      <c r="F404" s="0" t="n">
        <f aca="false">ROUND((E404/E392-1)*100,1)</f>
        <v>-0.4</v>
      </c>
      <c r="G404" s="0" t="n">
        <f aca="false">NORMSINV(1-D404/100)</f>
        <v>0.462113401776377</v>
      </c>
      <c r="H404" s="0" t="n">
        <f aca="false">NORMSINV(B404/100)</f>
        <v>-1.31057911216813</v>
      </c>
      <c r="I404" s="0" t="n">
        <f aca="false">(G404+H404)/(G404-H404)</f>
        <v>-0.478631067552595</v>
      </c>
      <c r="K404" s="0" t="n">
        <f aca="false">-I404*J$1</f>
        <v>1.01136351914031</v>
      </c>
      <c r="L404" s="0" t="n">
        <f aca="false">2*J$1/(G404-H404)</f>
        <v>2.38398206728552</v>
      </c>
      <c r="N404" s="22" t="n">
        <v>460.725218321136</v>
      </c>
      <c r="O404" s="0" t="n">
        <f aca="false">100*LN(EXP(N404/100)*(1+K404/100))</f>
        <v>461.731501782624</v>
      </c>
      <c r="R404" s="36" t="n">
        <f aca="false">K404</f>
        <v>1.01136351914031</v>
      </c>
    </row>
    <row r="405" customFormat="false" ht="13.8" hidden="false" customHeight="false" outlineLevel="0" collapsed="false">
      <c r="A405" s="30" t="n">
        <v>37803</v>
      </c>
      <c r="B405" s="35" t="n">
        <v>8.1515</v>
      </c>
      <c r="C405" s="35"/>
      <c r="D405" s="35" t="n">
        <v>34.594</v>
      </c>
      <c r="E405" s="31" t="n">
        <v>100.3</v>
      </c>
      <c r="F405" s="0" t="n">
        <f aca="false">ROUND((E405/E393-1)*100,1)</f>
        <v>-0.2</v>
      </c>
      <c r="G405" s="0" t="n">
        <f aca="false">NORMSINV(1-D405/100)</f>
        <v>0.39630505301925</v>
      </c>
      <c r="H405" s="0" t="n">
        <f aca="false">NORMSINV(B405/100)</f>
        <v>-1.39495304343353</v>
      </c>
      <c r="I405" s="0" t="n">
        <f aca="false">(G405+H405)/(G405-H405)</f>
        <v>-0.557512059480371</v>
      </c>
      <c r="K405" s="0" t="n">
        <f aca="false">-I405*J$1</f>
        <v>1.17804170406734</v>
      </c>
      <c r="L405" s="0" t="n">
        <f aca="false">2*J$1/(G405-H405)</f>
        <v>2.35927316807325</v>
      </c>
      <c r="N405" s="22" t="n">
        <v>460.823100953267</v>
      </c>
      <c r="O405" s="0" t="n">
        <f aca="false">100*LN(EXP(N405/100)*(1+K405/100))</f>
        <v>461.994257764573</v>
      </c>
      <c r="R405" s="36" t="n">
        <f aca="false">K405</f>
        <v>1.17804170406734</v>
      </c>
    </row>
    <row r="406" customFormat="false" ht="13.8" hidden="false" customHeight="false" outlineLevel="0" collapsed="false">
      <c r="A406" s="30" t="n">
        <v>37834</v>
      </c>
      <c r="B406" s="35" t="n">
        <v>6.6434</v>
      </c>
      <c r="C406" s="35"/>
      <c r="D406" s="35" t="n">
        <v>38.406</v>
      </c>
      <c r="E406" s="31" t="n">
        <v>100.4</v>
      </c>
      <c r="F406" s="0" t="n">
        <f aca="false">ROUND((E406/E394-1)*100,1)</f>
        <v>-0.1</v>
      </c>
      <c r="G406" s="0" t="n">
        <f aca="false">NORMSINV(1-D406/100)</f>
        <v>0.294834905891968</v>
      </c>
      <c r="H406" s="0" t="n">
        <f aca="false">NORMSINV(B406/100)</f>
        <v>-1.50288772074159</v>
      </c>
      <c r="I406" s="0" t="n">
        <f aca="false">(G406+H406)/(G406-H406)</f>
        <v>-0.671990660267673</v>
      </c>
      <c r="K406" s="0" t="n">
        <f aca="false">-I406*J$1</f>
        <v>1.41993883195443</v>
      </c>
      <c r="L406" s="0" t="n">
        <f aca="false">2*J$1/(G406-H406)</f>
        <v>2.35078932725501</v>
      </c>
      <c r="N406" s="22" t="n">
        <v>460.829068765033</v>
      </c>
      <c r="O406" s="0" t="n">
        <f aca="false">100*LN(EXP(N406/100)*(1+K406/100))</f>
        <v>462.239020891272</v>
      </c>
      <c r="R406" s="36" t="n">
        <f aca="false">K406</f>
        <v>1.41993883195443</v>
      </c>
    </row>
    <row r="407" customFormat="false" ht="13.8" hidden="false" customHeight="false" outlineLevel="0" collapsed="false">
      <c r="A407" s="30" t="n">
        <v>37865</v>
      </c>
      <c r="B407" s="35" t="n">
        <v>5.6</v>
      </c>
      <c r="C407" s="35"/>
      <c r="D407" s="35" t="n">
        <v>41.3</v>
      </c>
      <c r="E407" s="31" t="n">
        <v>100.4</v>
      </c>
      <c r="F407" s="0" t="n">
        <f aca="false">ROUND((E407/E395-1)*100,1)</f>
        <v>-0.1</v>
      </c>
      <c r="G407" s="0" t="n">
        <f aca="false">NORMSINV(1-D407/100)</f>
        <v>0.219834563805069</v>
      </c>
      <c r="H407" s="0" t="n">
        <f aca="false">NORMSINV(B407/100)</f>
        <v>-1.58926755705139</v>
      </c>
      <c r="I407" s="0" t="n">
        <f aca="false">(G407+H407)/(G407-H407)</f>
        <v>-0.756968320062557</v>
      </c>
      <c r="K407" s="0" t="n">
        <f aca="false">-I407*J$1</f>
        <v>1.59949948082312</v>
      </c>
      <c r="L407" s="0" t="n">
        <f aca="false">2*J$1/(G407-H407)</f>
        <v>2.33600254807855</v>
      </c>
      <c r="N407" s="22" t="n">
        <v>460.712706412033</v>
      </c>
      <c r="O407" s="0" t="n">
        <f aca="false">100*LN(EXP(N407/100)*(1+K407/100))</f>
        <v>462.299548689464</v>
      </c>
      <c r="R407" s="36" t="n">
        <f aca="false">K407</f>
        <v>1.59949948082312</v>
      </c>
    </row>
    <row r="408" customFormat="false" ht="13.8" hidden="false" customHeight="false" outlineLevel="0" collapsed="false">
      <c r="A408" s="30" t="n">
        <v>37895</v>
      </c>
      <c r="B408" s="35" t="n">
        <v>5.6458</v>
      </c>
      <c r="C408" s="35"/>
      <c r="D408" s="35" t="n">
        <v>40.94</v>
      </c>
      <c r="E408" s="31" t="n">
        <v>100.5</v>
      </c>
      <c r="F408" s="0" t="n">
        <f aca="false">ROUND((E408/E396-1)*100,1)</f>
        <v>0.1</v>
      </c>
      <c r="G408" s="0" t="n">
        <f aca="false">NORMSINV(1-D408/100)</f>
        <v>0.229088669165273</v>
      </c>
      <c r="H408" s="0" t="n">
        <f aca="false">NORMSINV(B408/100)</f>
        <v>-1.58522157598563</v>
      </c>
      <c r="I408" s="0" t="n">
        <f aca="false">(G408+H408)/(G408-H408)</f>
        <v>-0.747464724098255</v>
      </c>
      <c r="K408" s="0" t="n">
        <f aca="false">-I408*J$1</f>
        <v>1.57941806340053</v>
      </c>
      <c r="L408" s="0" t="n">
        <f aca="false">2*J$1/(G408-H408)</f>
        <v>2.32929686383571</v>
      </c>
      <c r="N408" s="22" t="n">
        <v>460.758108828025</v>
      </c>
      <c r="O408" s="0" t="n">
        <f aca="false">100*LN(EXP(N408/100)*(1+K408/100))</f>
        <v>462.325183879869</v>
      </c>
      <c r="R408" s="36" t="n">
        <f aca="false">K408</f>
        <v>1.57941806340053</v>
      </c>
    </row>
    <row r="409" customFormat="false" ht="13.8" hidden="false" customHeight="false" outlineLevel="0" collapsed="false">
      <c r="A409" s="30" t="n">
        <v>37926</v>
      </c>
      <c r="B409" s="35" t="n">
        <v>6.1545</v>
      </c>
      <c r="C409" s="35"/>
      <c r="D409" s="35" t="n">
        <v>38.786</v>
      </c>
      <c r="E409" s="31" t="n">
        <v>100.3</v>
      </c>
      <c r="F409" s="0" t="n">
        <f aca="false">ROUND((E409/E397-1)*100,1)</f>
        <v>-0.1</v>
      </c>
      <c r="G409" s="0" t="n">
        <f aca="false">NORMSINV(1-D409/100)</f>
        <v>0.284900986727672</v>
      </c>
      <c r="H409" s="0" t="n">
        <f aca="false">NORMSINV(B409/100)</f>
        <v>-1.54193248882783</v>
      </c>
      <c r="I409" s="0" t="n">
        <f aca="false">(G409+H409)/(G409-H409)</f>
        <v>-0.688093096015727</v>
      </c>
      <c r="K409" s="0" t="n">
        <f aca="false">-I409*J$1</f>
        <v>1.4539638194425</v>
      </c>
      <c r="L409" s="0" t="n">
        <f aca="false">2*J$1/(G409-H409)</f>
        <v>2.31332916798557</v>
      </c>
      <c r="N409" s="22" t="n">
        <v>460.726116590594</v>
      </c>
      <c r="O409" s="0" t="n">
        <f aca="false">100*LN(EXP(N409/100)*(1+K409/100))</f>
        <v>462.169611708182</v>
      </c>
      <c r="R409" s="36" t="n">
        <f aca="false">K409</f>
        <v>1.4539638194425</v>
      </c>
    </row>
    <row r="410" customFormat="false" ht="13.8" hidden="false" customHeight="false" outlineLevel="0" collapsed="false">
      <c r="A410" s="30" t="n">
        <v>37956</v>
      </c>
      <c r="B410" s="35" t="n">
        <v>6.5</v>
      </c>
      <c r="C410" s="35"/>
      <c r="D410" s="35" t="n">
        <v>36.3</v>
      </c>
      <c r="E410" s="31" t="n">
        <v>100.4</v>
      </c>
      <c r="F410" s="0" t="n">
        <f aca="false">ROUND((E410/E398-1)*100,1)</f>
        <v>0</v>
      </c>
      <c r="G410" s="0" t="n">
        <f aca="false">NORMSINV(1-D410/100)</f>
        <v>0.350451343273461</v>
      </c>
      <c r="H410" s="0" t="n">
        <f aca="false">NORMSINV(B410/100)</f>
        <v>-1.51410188761928</v>
      </c>
      <c r="I410" s="0" t="n">
        <f aca="false">(G410+H410)/(G410-H410)</f>
        <v>-0.624090814392394</v>
      </c>
      <c r="K410" s="0" t="n">
        <f aca="false">-I410*J$1</f>
        <v>1.31872484904602</v>
      </c>
      <c r="L410" s="0" t="n">
        <f aca="false">2*J$1/(G410-H410)</f>
        <v>2.26653071311435</v>
      </c>
      <c r="N410" s="22" t="n">
        <v>460.78335676525</v>
      </c>
      <c r="O410" s="0" t="n">
        <f aca="false">100*LN(EXP(N410/100)*(1+K410/100))</f>
        <v>462.09346213362</v>
      </c>
      <c r="R410" s="36" t="n">
        <f aca="false">K410</f>
        <v>1.31872484904602</v>
      </c>
    </row>
    <row r="411" customFormat="false" ht="13.8" hidden="false" customHeight="false" outlineLevel="0" collapsed="false">
      <c r="A411" s="30" t="n">
        <v>37987</v>
      </c>
      <c r="B411" s="35" t="n">
        <v>6.0561</v>
      </c>
      <c r="C411" s="35"/>
      <c r="D411" s="35" t="n">
        <v>34.943</v>
      </c>
      <c r="E411" s="31" t="n">
        <v>99.7</v>
      </c>
      <c r="F411" s="0" t="n">
        <f aca="false">ROUND((E411/E399-1)*100,1)</f>
        <v>-0.1</v>
      </c>
      <c r="G411" s="0" t="n">
        <f aca="false">NORMSINV(1-D411/100)</f>
        <v>0.3868598044715</v>
      </c>
      <c r="H411" s="0" t="n">
        <f aca="false">NORMSINV(B411/100)</f>
        <v>-1.55008131570942</v>
      </c>
      <c r="I411" s="0" t="n">
        <f aca="false">(G411+H411)/(G411-H411)</f>
        <v>-0.600545622744212</v>
      </c>
      <c r="K411" s="0" t="n">
        <f aca="false">-I411*J$1</f>
        <v>1.26897306839814</v>
      </c>
      <c r="L411" s="0" t="n">
        <f aca="false">2*J$1/(G411-H411)</f>
        <v>2.18182531209842</v>
      </c>
      <c r="N411" s="22" t="n">
        <v>460.535309044454</v>
      </c>
      <c r="O411" s="0" t="n">
        <f aca="false">100*LN(EXP(N411/100)*(1+K411/100))</f>
        <v>461.796298121796</v>
      </c>
      <c r="R411" s="36" t="n">
        <f aca="false">K411</f>
        <v>1.26897306839814</v>
      </c>
    </row>
    <row r="412" customFormat="false" ht="13.8" hidden="false" customHeight="false" outlineLevel="0" collapsed="false">
      <c r="A412" s="30" t="n">
        <v>38018</v>
      </c>
      <c r="B412" s="35" t="n">
        <v>5.3978</v>
      </c>
      <c r="C412" s="35"/>
      <c r="D412" s="35" t="n">
        <v>35.286</v>
      </c>
      <c r="E412" s="31" t="n">
        <v>99.7</v>
      </c>
      <c r="F412" s="0" t="n">
        <f aca="false">ROUND((E412/E400-1)*100,1)</f>
        <v>0</v>
      </c>
      <c r="G412" s="0" t="n">
        <f aca="false">NORMSINV(1-D412/100)</f>
        <v>0.377610450718282</v>
      </c>
      <c r="H412" s="0" t="n">
        <f aca="false">NORMSINV(B412/100)</f>
        <v>-1.60744858264937</v>
      </c>
      <c r="I412" s="0" t="n">
        <f aca="false">(G412+H412)/(G412-H412)</f>
        <v>-0.619547384364015</v>
      </c>
      <c r="K412" s="0" t="n">
        <f aca="false">-I412*J$1</f>
        <v>1.30912442881846</v>
      </c>
      <c r="L412" s="0" t="n">
        <f aca="false">2*J$1/(G412-H412)</f>
        <v>2.12893777616551</v>
      </c>
      <c r="N412" s="22" t="n">
        <v>460.715512929658</v>
      </c>
      <c r="O412" s="0" t="n">
        <f aca="false">100*LN(EXP(N412/100)*(1+K412/100))</f>
        <v>462.01614238416</v>
      </c>
      <c r="R412" s="36" t="n">
        <f aca="false">K412</f>
        <v>1.30912442881846</v>
      </c>
    </row>
    <row r="413" customFormat="false" ht="13.8" hidden="false" customHeight="false" outlineLevel="0" collapsed="false">
      <c r="A413" s="30" t="n">
        <v>38047</v>
      </c>
      <c r="B413" s="35" t="n">
        <v>5.1</v>
      </c>
      <c r="C413" s="35"/>
      <c r="D413" s="35" t="n">
        <v>37.9</v>
      </c>
      <c r="E413" s="31" t="n">
        <v>99.9</v>
      </c>
      <c r="F413" s="0" t="n">
        <f aca="false">ROUND((E413/E401-1)*100,1)</f>
        <v>-0.1</v>
      </c>
      <c r="G413" s="0" t="n">
        <f aca="false">NORMSINV(1-D413/100)</f>
        <v>0.308108202447355</v>
      </c>
      <c r="H413" s="0" t="n">
        <f aca="false">NORMSINV(B413/100)</f>
        <v>-1.63523401538865</v>
      </c>
      <c r="I413" s="0" t="n">
        <f aca="false">(G413+H413)/(G413-H413)</f>
        <v>-0.682908960017915</v>
      </c>
      <c r="K413" s="0" t="n">
        <f aca="false">-I413*J$1</f>
        <v>1.44300956598533</v>
      </c>
      <c r="L413" s="0" t="n">
        <f aca="false">2*J$1/(G413-H413)</f>
        <v>2.17463868446233</v>
      </c>
      <c r="N413" s="22" t="n">
        <v>460.640132957309</v>
      </c>
      <c r="O413" s="0" t="n">
        <f aca="false">100*LN(EXP(N413/100)*(1+K413/100))</f>
        <v>462.072830226821</v>
      </c>
      <c r="R413" s="36" t="n">
        <f aca="false">K413</f>
        <v>1.44300956598533</v>
      </c>
    </row>
    <row r="414" customFormat="false" ht="13.8" hidden="false" customHeight="false" outlineLevel="0" collapsed="false">
      <c r="A414" s="30" t="n">
        <v>38078</v>
      </c>
      <c r="B414" s="41" t="n">
        <v>5.7378</v>
      </c>
      <c r="C414" s="41"/>
      <c r="D414" s="41" t="n">
        <v>43.357</v>
      </c>
      <c r="E414" s="31" t="n">
        <v>100.1</v>
      </c>
      <c r="F414" s="0" t="n">
        <f aca="false">ROUND((E414/E402-1)*100,1)</f>
        <v>-0.2</v>
      </c>
      <c r="G414" s="0" t="n">
        <f aca="false">NORMSINV(1-D414/100)</f>
        <v>0.167292379402689</v>
      </c>
      <c r="H414" s="0" t="n">
        <f aca="false">NORMSINV(B414/100)</f>
        <v>-1.57717179925011</v>
      </c>
      <c r="I414" s="0" t="n">
        <f aca="false">(G414+H414)/(G414-H414)</f>
        <v>-0.808201989527943</v>
      </c>
      <c r="K414" s="0" t="n">
        <f aca="false">-I414*J$1</f>
        <v>1.70775794493398</v>
      </c>
      <c r="L414" s="0" t="n">
        <f aca="false">2*J$1/(G414-H414)</f>
        <v>2.42255886694026</v>
      </c>
      <c r="N414" s="22" t="n">
        <v>460.594043374793</v>
      </c>
      <c r="O414" s="0" t="n">
        <f aca="false">100*LN(EXP(N414/100)*(1+K414/100))</f>
        <v>462.287383054936</v>
      </c>
      <c r="R414" s="36" t="n">
        <f aca="false">K414</f>
        <v>1.70775794493398</v>
      </c>
    </row>
    <row r="415" customFormat="false" ht="13.8" hidden="false" customHeight="false" outlineLevel="0" collapsed="false">
      <c r="A415" s="30" t="n">
        <v>38108</v>
      </c>
      <c r="B415" s="41" t="n">
        <v>6.8312</v>
      </c>
      <c r="C415" s="41"/>
      <c r="D415" s="41" t="n">
        <v>49.376</v>
      </c>
      <c r="E415" s="31" t="n">
        <v>100.1</v>
      </c>
      <c r="F415" s="0" t="n">
        <f aca="false">ROUND((E415/E403-1)*100,1)</f>
        <v>-0.3</v>
      </c>
      <c r="G415" s="0" t="n">
        <f aca="false">NORMSINV(1-D415/100)</f>
        <v>0.0156419982704082</v>
      </c>
      <c r="H415" s="0" t="n">
        <f aca="false">NORMSINV(B415/100)</f>
        <v>-1.4884813384594</v>
      </c>
      <c r="I415" s="0" t="n">
        <f aca="false">(G415+H415)/(G415-H415)</f>
        <v>-0.979201176009387</v>
      </c>
      <c r="K415" s="0" t="n">
        <f aca="false">-I415*J$1</f>
        <v>2.06908496846866</v>
      </c>
      <c r="L415" s="0" t="n">
        <f aca="false">2*J$1/(G415-H415)</f>
        <v>2.80965467449172</v>
      </c>
      <c r="N415" s="22" t="n">
        <v>460.46939153071</v>
      </c>
      <c r="O415" s="0" t="n">
        <f aca="false">100*LN(EXP(N415/100)*(1+K415/100))</f>
        <v>462.517361694914</v>
      </c>
      <c r="R415" s="36" t="n">
        <f aca="false">K415</f>
        <v>2.06908496846866</v>
      </c>
    </row>
    <row r="416" customFormat="false" ht="13.8" hidden="false" customHeight="false" outlineLevel="0" collapsed="false">
      <c r="A416" s="30" t="n">
        <v>38139</v>
      </c>
      <c r="B416" s="41" t="n">
        <v>7.9004</v>
      </c>
      <c r="C416" s="41"/>
      <c r="D416" s="41" t="n">
        <v>53.68</v>
      </c>
      <c r="E416" s="31" t="n">
        <v>100.2</v>
      </c>
      <c r="F416" s="0" t="n">
        <f aca="false">ROUND((E416/E404-1)*100,1)</f>
        <v>-0.1</v>
      </c>
      <c r="G416" s="0" t="n">
        <f aca="false">NORMSINV(1-D416/100)</f>
        <v>-0.0923751278764447</v>
      </c>
      <c r="H416" s="0" t="n">
        <f aca="false">NORMSINV(B416/100)</f>
        <v>-1.41180291477106</v>
      </c>
      <c r="I416" s="0" t="n">
        <f aca="false">(G416+H416)/(G416-H416)</f>
        <v>-1.1400230142096</v>
      </c>
      <c r="K416" s="0" t="n">
        <f aca="false">-I416*J$1</f>
        <v>2.4089069133091</v>
      </c>
      <c r="L416" s="0" t="n">
        <f aca="false">2*J$1/(G416-H416)</f>
        <v>3.20295449741997</v>
      </c>
      <c r="N416" s="22" t="n">
        <v>460.639537043794</v>
      </c>
      <c r="O416" s="0" t="n">
        <f aca="false">100*LN(EXP(N416/100)*(1+K416/100))</f>
        <v>463.019887484787</v>
      </c>
      <c r="R416" s="36" t="n">
        <f aca="false">K416</f>
        <v>2.4089069133091</v>
      </c>
    </row>
    <row r="417" customFormat="false" ht="13.8" hidden="false" customHeight="false" outlineLevel="0" collapsed="false">
      <c r="A417" s="30" t="n">
        <v>38169</v>
      </c>
      <c r="B417" s="41" t="n">
        <v>8.4654</v>
      </c>
      <c r="C417" s="41"/>
      <c r="D417" s="41" t="n">
        <v>53.987</v>
      </c>
      <c r="E417" s="31" t="n">
        <v>100.1</v>
      </c>
      <c r="F417" s="0" t="n">
        <f aca="false">ROUND((E417/E405-1)*100,1)</f>
        <v>-0.2</v>
      </c>
      <c r="G417" s="0" t="n">
        <f aca="false">NORMSINV(1-D417/100)</f>
        <v>-0.100106216592481</v>
      </c>
      <c r="H417" s="0" t="n">
        <f aca="false">NORMSINV(B417/100)</f>
        <v>-1.37443073466824</v>
      </c>
      <c r="I417" s="0" t="n">
        <f aca="false">(G417+H417)/(G417-H417)</f>
        <v>-1.15711259600285</v>
      </c>
      <c r="K417" s="0" t="n">
        <f aca="false">-I417*J$1</f>
        <v>2.44501777354104</v>
      </c>
      <c r="L417" s="0" t="n">
        <f aca="false">2*J$1/(G417-H417)</f>
        <v>3.31631943363719</v>
      </c>
      <c r="N417" s="22" t="n">
        <v>460.622790940934</v>
      </c>
      <c r="O417" s="0" t="n">
        <f aca="false">100*LN(EXP(N417/100)*(1+K417/100))</f>
        <v>463.038396611389</v>
      </c>
      <c r="R417" s="36" t="n">
        <f aca="false">K417</f>
        <v>2.44501777354104</v>
      </c>
    </row>
    <row r="418" customFormat="false" ht="13.8" hidden="false" customHeight="false" outlineLevel="0" collapsed="false">
      <c r="A418" s="30" t="n">
        <v>38200</v>
      </c>
      <c r="B418" s="41" t="n">
        <v>8.7051</v>
      </c>
      <c r="C418" s="41"/>
      <c r="D418" s="41" t="n">
        <v>52.467</v>
      </c>
      <c r="E418" s="31" t="n">
        <v>100.2</v>
      </c>
      <c r="F418" s="0" t="n">
        <f aca="false">ROUND((E418/E406-1)*100,1)</f>
        <v>-0.2</v>
      </c>
      <c r="G418" s="0" t="n">
        <f aca="false">NORMSINV(1-D418/100)</f>
        <v>-0.0618779841467271</v>
      </c>
      <c r="H418" s="0" t="n">
        <f aca="false">NORMSINV(B418/100)</f>
        <v>-1.35914072506063</v>
      </c>
      <c r="I418" s="0" t="n">
        <f aca="false">(G418+H418)/(G418-H418)</f>
        <v>-1.09539776669009</v>
      </c>
      <c r="K418" s="0" t="n">
        <f aca="false">-I418*J$1</f>
        <v>2.31461226669409</v>
      </c>
      <c r="L418" s="0" t="n">
        <f aca="false">2*J$1/(G418-H418)</f>
        <v>3.2576802144782</v>
      </c>
      <c r="N418" s="22" t="n">
        <v>460.613548101142</v>
      </c>
      <c r="O418" s="0" t="n">
        <f aca="false">100*LN(EXP(N418/100)*(1+K418/100))</f>
        <v>462.901779518721</v>
      </c>
      <c r="R418" s="36" t="n">
        <f aca="false">K418</f>
        <v>2.31461226669409</v>
      </c>
    </row>
    <row r="419" customFormat="false" ht="13.8" hidden="false" customHeight="false" outlineLevel="0" collapsed="false">
      <c r="A419" s="30" t="n">
        <v>38231</v>
      </c>
      <c r="B419" s="41" t="n">
        <v>8.7983</v>
      </c>
      <c r="C419" s="41"/>
      <c r="D419" s="41" t="n">
        <v>51.288</v>
      </c>
      <c r="E419" s="31" t="n">
        <v>100.4</v>
      </c>
      <c r="F419" s="0" t="n">
        <f aca="false">ROUND((E419/E407-1)*100,1)</f>
        <v>0</v>
      </c>
      <c r="G419" s="0" t="n">
        <f aca="false">NORMSINV(1-D419/100)</f>
        <v>-0.0322909829751161</v>
      </c>
      <c r="H419" s="0" t="n">
        <f aca="false">NORMSINV(B419/100)</f>
        <v>-1.35328061398652</v>
      </c>
      <c r="I419" s="0" t="n">
        <f aca="false">(G419+H419)/(G419-H419)</f>
        <v>-1.0488890786378</v>
      </c>
      <c r="K419" s="0" t="n">
        <f aca="false">-I419*J$1</f>
        <v>2.21633784698355</v>
      </c>
      <c r="L419" s="0" t="n">
        <f aca="false">2*J$1/(G419-H419)</f>
        <v>3.1991675519961</v>
      </c>
      <c r="N419" s="22" t="n">
        <v>460.693540744515</v>
      </c>
      <c r="O419" s="0" t="n">
        <f aca="false">100*LN(EXP(N419/100)*(1+K419/100))</f>
        <v>462.885674796665</v>
      </c>
      <c r="R419" s="36" t="n">
        <f aca="false">K419</f>
        <v>2.21633784698355</v>
      </c>
    </row>
    <row r="420" customFormat="false" ht="13.8" hidden="false" customHeight="false" outlineLevel="0" collapsed="false">
      <c r="A420" s="30" t="n">
        <v>38261</v>
      </c>
      <c r="B420" s="41" t="n">
        <v>8.9238</v>
      </c>
      <c r="C420" s="41"/>
      <c r="D420" s="41" t="n">
        <v>52.616</v>
      </c>
      <c r="E420" s="31" t="n">
        <v>100.4</v>
      </c>
      <c r="F420" s="0" t="n">
        <f aca="false">ROUND((E420/E408-1)*100,1)</f>
        <v>-0.1</v>
      </c>
      <c r="G420" s="0" t="n">
        <f aca="false">NORMSINV(1-D420/100)</f>
        <v>-0.0656204593666098</v>
      </c>
      <c r="H420" s="0" t="n">
        <f aca="false">NORMSINV(B420/100)</f>
        <v>-1.34546226304869</v>
      </c>
      <c r="I420" s="0" t="n">
        <f aca="false">(G420+H420)/(G420-H420)</f>
        <v>-1.10254464134211</v>
      </c>
      <c r="K420" s="0" t="n">
        <f aca="false">-I420*J$1</f>
        <v>2.32971385284035</v>
      </c>
      <c r="L420" s="0" t="n">
        <f aca="false">2*J$1/(G420-H420)</f>
        <v>3.30202307183332</v>
      </c>
      <c r="N420" s="22" t="n">
        <v>460.641106056267</v>
      </c>
      <c r="O420" s="0" t="n">
        <f aca="false">100*LN(EXP(N420/100)*(1+K420/100))</f>
        <v>462.944096335194</v>
      </c>
      <c r="R420" s="36" t="n">
        <f aca="false">K420</f>
        <v>2.32971385284035</v>
      </c>
    </row>
    <row r="421" customFormat="false" ht="13.8" hidden="false" customHeight="false" outlineLevel="0" collapsed="false">
      <c r="A421" s="30" t="n">
        <v>38292</v>
      </c>
      <c r="B421" s="41" t="n">
        <v>9.0118</v>
      </c>
      <c r="C421" s="41"/>
      <c r="D421" s="41" t="n">
        <v>54.594</v>
      </c>
      <c r="E421" s="31" t="n">
        <v>100.1</v>
      </c>
      <c r="F421" s="0" t="n">
        <f aca="false">ROUND((E421/E409-1)*100,1)</f>
        <v>-0.2</v>
      </c>
      <c r="G421" s="0" t="n">
        <f aca="false">NORMSINV(1-D421/100)</f>
        <v>-0.115410193130876</v>
      </c>
      <c r="H421" s="0" t="n">
        <f aca="false">NORMSINV(B421/100)</f>
        <v>-1.34002874444251</v>
      </c>
      <c r="I421" s="0" t="n">
        <f aca="false">(G421+H421)/(G421-H421)</f>
        <v>-1.18848349636263</v>
      </c>
      <c r="K421" s="0" t="n">
        <f aca="false">-I421*J$1</f>
        <v>2.51130553949969</v>
      </c>
      <c r="L421" s="0" t="n">
        <f aca="false">2*J$1/(G421-H421)</f>
        <v>3.45092531836027</v>
      </c>
      <c r="N421" s="22" t="n">
        <v>460.539089403792</v>
      </c>
      <c r="O421" s="0" t="n">
        <f aca="false">100*LN(EXP(N421/100)*(1+K421/100))</f>
        <v>463.019379849226</v>
      </c>
      <c r="R421" s="36" t="n">
        <f aca="false">K421</f>
        <v>2.51130553949969</v>
      </c>
    </row>
    <row r="422" customFormat="false" ht="13.8" hidden="false" customHeight="false" outlineLevel="0" collapsed="false">
      <c r="A422" s="30" t="n">
        <v>38322</v>
      </c>
      <c r="B422" s="41" t="n">
        <v>8.9924</v>
      </c>
      <c r="C422" s="41"/>
      <c r="D422" s="41" t="n">
        <v>55.363</v>
      </c>
      <c r="E422" s="31" t="n">
        <v>100.2</v>
      </c>
      <c r="F422" s="0" t="n">
        <f aca="false">ROUND((E422/E410-1)*100,1)</f>
        <v>-0.2</v>
      </c>
      <c r="G422" s="0" t="n">
        <f aca="false">NORMSINV(1-D422/100)</f>
        <v>-0.134837950071539</v>
      </c>
      <c r="H422" s="0" t="n">
        <f aca="false">NORMSINV(B422/100)</f>
        <v>-1.34122318790661</v>
      </c>
      <c r="I422" s="0" t="n">
        <f aca="false">(G422+H422)/(G422-H422)</f>
        <v>-1.22354045099808</v>
      </c>
      <c r="K422" s="0" t="n">
        <f aca="false">-I422*J$1</f>
        <v>2.58538206192801</v>
      </c>
      <c r="L422" s="0" t="n">
        <f aca="false">2*J$1/(G422-H422)</f>
        <v>3.50308262362272</v>
      </c>
      <c r="N422" s="22" t="n">
        <v>460.604124312081</v>
      </c>
      <c r="O422" s="0" t="n">
        <f aca="false">100*LN(EXP(N422/100)*(1+K422/100))</f>
        <v>463.156650468892</v>
      </c>
      <c r="R422" s="36" t="n">
        <f aca="false">K422</f>
        <v>2.58538206192801</v>
      </c>
    </row>
    <row r="423" customFormat="false" ht="13.8" hidden="false" customHeight="false" outlineLevel="0" collapsed="false">
      <c r="A423" s="30" t="n">
        <v>38353</v>
      </c>
      <c r="B423" s="41" t="n">
        <v>8.7959</v>
      </c>
      <c r="C423" s="41"/>
      <c r="D423" s="41" t="n">
        <v>53.065</v>
      </c>
      <c r="E423" s="31" t="n">
        <v>99.8</v>
      </c>
      <c r="F423" s="0" t="n">
        <f aca="false">ROUND((E423/E411-1)*100,1)</f>
        <v>0.1</v>
      </c>
      <c r="G423" s="0" t="n">
        <f aca="false">NORMSINV(1-D423/100)</f>
        <v>-0.0769038936980629</v>
      </c>
      <c r="H423" s="0" t="n">
        <f aca="false">NORMSINV(B423/100)</f>
        <v>-1.35343093578051</v>
      </c>
      <c r="I423" s="0" t="n">
        <f aca="false">(G423+H423)/(G423-H423)</f>
        <v>-1.12048925116793</v>
      </c>
      <c r="K423" s="0" t="n">
        <f aca="false">-I423*J$1</f>
        <v>2.36763141601868</v>
      </c>
      <c r="L423" s="0" t="n">
        <f aca="false">2*J$1/(G423-H423)</f>
        <v>3.31059744504971</v>
      </c>
      <c r="N423" s="22" t="n">
        <v>460.622820346966</v>
      </c>
      <c r="O423" s="0" t="n">
        <f aca="false">100*LN(EXP(N423/100)*(1+K423/100))</f>
        <v>462.962858066407</v>
      </c>
      <c r="R423" s="36" t="n">
        <f aca="false">K423</f>
        <v>2.36763141601868</v>
      </c>
    </row>
    <row r="424" customFormat="false" ht="13.8" hidden="false" customHeight="false" outlineLevel="0" collapsed="false">
      <c r="A424" s="30" t="n">
        <v>38384</v>
      </c>
      <c r="B424" s="41" t="n">
        <v>8.5671</v>
      </c>
      <c r="C424" s="41"/>
      <c r="D424" s="41" t="n">
        <v>49.313</v>
      </c>
      <c r="E424" s="31" t="n">
        <v>99.5</v>
      </c>
      <c r="F424" s="0" t="n">
        <f aca="false">ROUND((E424/E412-1)*100,1)</f>
        <v>-0.2</v>
      </c>
      <c r="G424" s="0" t="n">
        <f aca="false">NORMSINV(1-D424/100)</f>
        <v>0.0172213874510813</v>
      </c>
      <c r="H424" s="0" t="n">
        <f aca="false">NORMSINV(B424/100)</f>
        <v>-1.36790440741947</v>
      </c>
      <c r="I424" s="0" t="n">
        <f aca="false">(G424+H424)/(G424-H424)</f>
        <v>-0.975133828978052</v>
      </c>
      <c r="K424" s="0" t="n">
        <f aca="false">-I424*J$1</f>
        <v>2.06049052760168</v>
      </c>
      <c r="L424" s="0" t="n">
        <f aca="false">2*J$1/(G424-H424)</f>
        <v>3.05103491661562</v>
      </c>
      <c r="N424" s="22" t="n">
        <v>460.522249325818</v>
      </c>
      <c r="O424" s="0" t="n">
        <f aca="false">100*LN(EXP(N424/100)*(1+K424/100))</f>
        <v>462.561798916128</v>
      </c>
      <c r="R424" s="36" t="n">
        <f aca="false">K424</f>
        <v>2.06049052760168</v>
      </c>
    </row>
    <row r="425" customFormat="false" ht="13.8" hidden="false" customHeight="false" outlineLevel="0" collapsed="false">
      <c r="A425" s="30" t="n">
        <v>38412</v>
      </c>
      <c r="B425" s="41" t="n">
        <v>8.4507</v>
      </c>
      <c r="C425" s="41"/>
      <c r="D425" s="41" t="n">
        <v>45.72</v>
      </c>
      <c r="E425" s="31" t="n">
        <v>99.8</v>
      </c>
      <c r="F425" s="0" t="n">
        <f aca="false">ROUND((E425/E413-1)*100,1)</f>
        <v>-0.1</v>
      </c>
      <c r="G425" s="0" t="n">
        <f aca="false">NORMSINV(1-D425/100)</f>
        <v>0.107490325484886</v>
      </c>
      <c r="H425" s="0" t="n">
        <f aca="false">NORMSINV(B425/100)</f>
        <v>-1.37537892260728</v>
      </c>
      <c r="I425" s="0" t="n">
        <f aca="false">(G425+H425)/(G425-H425)</f>
        <v>-0.855023865896227</v>
      </c>
      <c r="K425" s="0" t="n">
        <f aca="false">-I425*J$1</f>
        <v>1.8066941420737</v>
      </c>
      <c r="L425" s="0" t="n">
        <f aca="false">2*J$1/(G425-H425)</f>
        <v>2.84992568932978</v>
      </c>
      <c r="N425" s="22" t="n">
        <v>460.535122919594</v>
      </c>
      <c r="O425" s="0" t="n">
        <f aca="false">100*LN(EXP(N425/100)*(1+K425/100))</f>
        <v>462.325690294301</v>
      </c>
      <c r="R425" s="36" t="n">
        <f aca="false">K425</f>
        <v>1.8066941420737</v>
      </c>
    </row>
    <row r="426" customFormat="false" ht="13.8" hidden="false" customHeight="false" outlineLevel="0" collapsed="false">
      <c r="A426" s="30" t="n">
        <v>38443</v>
      </c>
      <c r="B426" s="41" t="n">
        <v>8.5917</v>
      </c>
      <c r="C426" s="41"/>
      <c r="D426" s="41" t="n">
        <v>43.899</v>
      </c>
      <c r="E426" s="31" t="n">
        <v>100.1</v>
      </c>
      <c r="F426" s="0" t="n">
        <f aca="false">ROUND((E426/E414-1)*100,1)</f>
        <v>0</v>
      </c>
      <c r="G426" s="0" t="n">
        <f aca="false">NORMSINV(1-D426/100)</f>
        <v>0.153530423785281</v>
      </c>
      <c r="H426" s="0" t="n">
        <f aca="false">NORMSINV(B426/100)</f>
        <v>-1.3663344908225</v>
      </c>
      <c r="I426" s="0" t="n">
        <f aca="false">(G426+H426)/(G426-H426)</f>
        <v>-0.797968329540786</v>
      </c>
      <c r="K426" s="0" t="n">
        <f aca="false">-I426*J$1</f>
        <v>1.68613387771407</v>
      </c>
      <c r="L426" s="0" t="n">
        <f aca="false">2*J$1/(G426-H426)</f>
        <v>2.78055445812142</v>
      </c>
      <c r="N426" s="22" t="n">
        <v>460.602380429305</v>
      </c>
      <c r="O426" s="0" t="n">
        <f aca="false">100*LN(EXP(N426/100)*(1+K426/100))</f>
        <v>462.274456867856</v>
      </c>
      <c r="R426" s="36" t="n">
        <f aca="false">K426</f>
        <v>1.68613387771407</v>
      </c>
    </row>
    <row r="427" customFormat="false" ht="13.8" hidden="false" customHeight="false" outlineLevel="0" collapsed="false">
      <c r="A427" s="30" t="n">
        <v>38473</v>
      </c>
      <c r="B427" s="41" t="n">
        <v>8.7861</v>
      </c>
      <c r="C427" s="41"/>
      <c r="D427" s="41" t="n">
        <v>44.101</v>
      </c>
      <c r="E427" s="31" t="n">
        <v>100.2</v>
      </c>
      <c r="F427" s="0" t="n">
        <f aca="false">ROUND((E427/E415-1)*100,1)</f>
        <v>0.1</v>
      </c>
      <c r="G427" s="0" t="n">
        <f aca="false">NORMSINV(1-D427/100)</f>
        <v>0.148408997153166</v>
      </c>
      <c r="H427" s="0" t="n">
        <f aca="false">NORMSINV(B427/100)</f>
        <v>-1.35404506741112</v>
      </c>
      <c r="I427" s="0" t="n">
        <f aca="false">(G427+H427)/(G427-H427)</f>
        <v>-0.802444546354627</v>
      </c>
      <c r="K427" s="0" t="n">
        <f aca="false">-I427*J$1</f>
        <v>1.69559227416215</v>
      </c>
      <c r="L427" s="0" t="n">
        <f aca="false">2*J$1/(G427-H427)</f>
        <v>2.81277628629569</v>
      </c>
      <c r="N427" s="22" t="n">
        <v>460.57319180148</v>
      </c>
      <c r="O427" s="0" t="n">
        <f aca="false">100*LN(EXP(N427/100)*(1+K427/100))</f>
        <v>462.254569367162</v>
      </c>
      <c r="R427" s="36" t="n">
        <f aca="false">K427</f>
        <v>1.69559227416215</v>
      </c>
    </row>
    <row r="428" customFormat="false" ht="13.8" hidden="false" customHeight="false" outlineLevel="0" collapsed="false">
      <c r="A428" s="30" t="n">
        <v>38504</v>
      </c>
      <c r="B428" s="41" t="n">
        <v>8.83</v>
      </c>
      <c r="C428" s="41"/>
      <c r="D428" s="41" t="n">
        <v>46.578</v>
      </c>
      <c r="E428" s="31" t="n">
        <v>100</v>
      </c>
      <c r="F428" s="0" t="n">
        <f aca="false">ROUND((E428/E416-1)*100,1)</f>
        <v>-0.2</v>
      </c>
      <c r="G428" s="0" t="n">
        <f aca="false">NORMSINV(1-D428/100)</f>
        <v>0.0858822774473272</v>
      </c>
      <c r="H428" s="0" t="n">
        <f aca="false">NORMSINV(B428/100)</f>
        <v>-1.3512979764224</v>
      </c>
      <c r="I428" s="0" t="n">
        <f aca="false">(G428+H428)/(G428-H428)</f>
        <v>-0.880485030021694</v>
      </c>
      <c r="K428" s="0" t="n">
        <f aca="false">-I428*J$1</f>
        <v>1.86049443690833</v>
      </c>
      <c r="L428" s="0" t="n">
        <f aca="false">2*J$1/(G428-H428)</f>
        <v>2.94052687731825</v>
      </c>
      <c r="N428" s="22" t="n">
        <v>460.445192101498</v>
      </c>
      <c r="O428" s="0" t="n">
        <f aca="false">100*LN(EXP(N428/100)*(1+K428/100))</f>
        <v>462.28859105547</v>
      </c>
      <c r="R428" s="36" t="n">
        <f aca="false">K428</f>
        <v>1.86049443690833</v>
      </c>
    </row>
    <row r="429" customFormat="false" ht="13.8" hidden="false" customHeight="false" outlineLevel="0" collapsed="false">
      <c r="A429" s="30" t="n">
        <v>38534</v>
      </c>
      <c r="B429" s="41" t="n">
        <v>8.5197</v>
      </c>
      <c r="C429" s="41"/>
      <c r="D429" s="41" t="n">
        <v>51.582</v>
      </c>
      <c r="E429" s="31" t="n">
        <v>99.9</v>
      </c>
      <c r="F429" s="0" t="n">
        <f aca="false">ROUND((E429/E417-1)*100,1)</f>
        <v>-0.2</v>
      </c>
      <c r="G429" s="0" t="n">
        <f aca="false">NORMSINV(1-D429/100)</f>
        <v>-0.0396652579582884</v>
      </c>
      <c r="H429" s="0" t="n">
        <f aca="false">NORMSINV(B429/100)</f>
        <v>-1.37093891171216</v>
      </c>
      <c r="I429" s="0" t="n">
        <f aca="false">(G429+H429)/(G429-H429)</f>
        <v>-1.05958993907292</v>
      </c>
      <c r="K429" s="0" t="n">
        <f aca="false">-I429*J$1</f>
        <v>2.23894912443955</v>
      </c>
      <c r="L429" s="0" t="n">
        <f aca="false">2*J$1/(G429-H429)</f>
        <v>3.17445414182012</v>
      </c>
      <c r="N429" s="22" t="n">
        <v>460.428439636077</v>
      </c>
      <c r="O429" s="0" t="n">
        <f aca="false">100*LN(EXP(N429/100)*(1+K429/100))</f>
        <v>462.642692243225</v>
      </c>
      <c r="R429" s="36" t="n">
        <f aca="false">K429</f>
        <v>2.23894912443955</v>
      </c>
    </row>
    <row r="430" customFormat="false" ht="13.8" hidden="false" customHeight="false" outlineLevel="0" collapsed="false">
      <c r="A430" s="30" t="n">
        <v>38565</v>
      </c>
      <c r="B430" s="41" t="n">
        <v>8.0691</v>
      </c>
      <c r="C430" s="41"/>
      <c r="D430" s="41" t="n">
        <v>57.016</v>
      </c>
      <c r="E430" s="31" t="n">
        <v>100</v>
      </c>
      <c r="F430" s="0" t="n">
        <f aca="false">ROUND((E430/E418-1)*100,1)</f>
        <v>-0.2</v>
      </c>
      <c r="G430" s="0" t="n">
        <f aca="false">NORMSINV(1-D430/100)</f>
        <v>-0.176781526780017</v>
      </c>
      <c r="H430" s="0" t="n">
        <f aca="false">NORMSINV(B430/100)</f>
        <v>-1.40043865966142</v>
      </c>
      <c r="I430" s="0" t="n">
        <f aca="false">(G430+H430)/(G430-H430)</f>
        <v>-1.28893964171768</v>
      </c>
      <c r="K430" s="0" t="n">
        <f aca="false">-I430*J$1</f>
        <v>2.72357274815595</v>
      </c>
      <c r="L430" s="0" t="n">
        <f aca="false">2*J$1/(G430-H430)</f>
        <v>3.45363668506037</v>
      </c>
      <c r="N430" s="22" t="n">
        <v>460.407716813846</v>
      </c>
      <c r="O430" s="0" t="n">
        <f aca="false">100*LN(EXP(N430/100)*(1+K430/100))</f>
        <v>463.094860291391</v>
      </c>
      <c r="R430" s="36" t="n">
        <f aca="false">K430</f>
        <v>2.72357274815595</v>
      </c>
    </row>
    <row r="431" customFormat="false" ht="13.8" hidden="false" customHeight="false" outlineLevel="0" collapsed="false">
      <c r="A431" s="30" t="n">
        <v>38596</v>
      </c>
      <c r="B431" s="41" t="n">
        <v>7.6923</v>
      </c>
      <c r="C431" s="41"/>
      <c r="D431" s="41" t="n">
        <v>60.78</v>
      </c>
      <c r="E431" s="31" t="n">
        <v>100.2</v>
      </c>
      <c r="F431" s="0" t="n">
        <f aca="false">ROUND((E431/E419-1)*100,1)</f>
        <v>-0.2</v>
      </c>
      <c r="G431" s="0" t="n">
        <f aca="false">NORMSINV(1-D431/100)</f>
        <v>-0.273589635345679</v>
      </c>
      <c r="H431" s="0" t="n">
        <f aca="false">NORMSINV(B431/100)</f>
        <v>-1.42607740531071</v>
      </c>
      <c r="I431" s="0" t="n">
        <f aca="false">(G431+H431)/(G431-H431)</f>
        <v>-1.47478097811655</v>
      </c>
      <c r="K431" s="0" t="n">
        <f aca="false">-I431*J$1</f>
        <v>3.11626173289563</v>
      </c>
      <c r="L431" s="0" t="n">
        <f aca="false">2*J$1/(G431-H431)</f>
        <v>3.66690846895775</v>
      </c>
      <c r="N431" s="22" t="n">
        <v>460.477500136834</v>
      </c>
      <c r="O431" s="0" t="n">
        <f aca="false">100*LN(EXP(N431/100)*(1+K431/100))</f>
        <v>463.546192173359</v>
      </c>
      <c r="R431" s="36" t="n">
        <f aca="false">K431</f>
        <v>3.11626173289563</v>
      </c>
    </row>
    <row r="432" customFormat="false" ht="13.8" hidden="false" customHeight="false" outlineLevel="0" collapsed="false">
      <c r="A432" s="30" t="n">
        <v>38626</v>
      </c>
      <c r="B432" s="41" t="n">
        <v>7.6033</v>
      </c>
      <c r="C432" s="41"/>
      <c r="D432" s="41" t="n">
        <v>60.778</v>
      </c>
      <c r="E432" s="31" t="n">
        <v>100.3</v>
      </c>
      <c r="F432" s="0" t="n">
        <f aca="false">ROUND((E432/E420-1)*100,1)</f>
        <v>-0.1</v>
      </c>
      <c r="G432" s="0" t="n">
        <f aca="false">NORMSINV(1-D432/100)</f>
        <v>-0.273537591355177</v>
      </c>
      <c r="H432" s="0" t="n">
        <f aca="false">NORMSINV(B432/100)</f>
        <v>-1.4322719759076</v>
      </c>
      <c r="I432" s="0" t="n">
        <f aca="false">(G432+H432)/(G432-H432)</f>
        <v>-1.47213165502262</v>
      </c>
      <c r="K432" s="0" t="n">
        <f aca="false">-I432*J$1</f>
        <v>3.11066362422852</v>
      </c>
      <c r="L432" s="0" t="n">
        <f aca="false">2*J$1/(G432-H432)</f>
        <v>3.64714055299858</v>
      </c>
      <c r="N432" s="22" t="n">
        <v>460.528098968487</v>
      </c>
      <c r="O432" s="0" t="n">
        <f aca="false">100*LN(EXP(N432/100)*(1+K432/100))</f>
        <v>463.591361928611</v>
      </c>
      <c r="R432" s="36" t="n">
        <f aca="false">K432</f>
        <v>3.11066362422852</v>
      </c>
    </row>
    <row r="433" customFormat="false" ht="13.8" hidden="false" customHeight="false" outlineLevel="0" collapsed="false">
      <c r="A433" s="30" t="n">
        <v>38657</v>
      </c>
      <c r="B433" s="41" t="n">
        <v>7.6677</v>
      </c>
      <c r="C433" s="41"/>
      <c r="D433" s="41" t="n">
        <v>58.697</v>
      </c>
      <c r="E433" s="31" t="n">
        <v>100</v>
      </c>
      <c r="F433" s="0" t="n">
        <f aca="false">ROUND((E433/E421-1)*100,1)</f>
        <v>-0.1</v>
      </c>
      <c r="G433" s="0" t="n">
        <f aca="false">NORMSINV(1-D433/100)</f>
        <v>-0.219757526401401</v>
      </c>
      <c r="H433" s="0" t="n">
        <f aca="false">NORMSINV(B433/100)</f>
        <v>-1.42778413721938</v>
      </c>
      <c r="I433" s="0" t="n">
        <f aca="false">(G433+H433)/(G433-H433)</f>
        <v>-1.36382894951726</v>
      </c>
      <c r="K433" s="0" t="n">
        <f aca="false">-I433*J$1</f>
        <v>2.88181637047126</v>
      </c>
      <c r="L433" s="0" t="n">
        <f aca="false">2*J$1/(G433-H433)</f>
        <v>3.4983229063087</v>
      </c>
      <c r="N433" s="22" t="n">
        <v>460.447433130846</v>
      </c>
      <c r="O433" s="0" t="n">
        <f aca="false">100*LN(EXP(N433/100)*(1+K433/100))</f>
        <v>463.28850608878</v>
      </c>
      <c r="R433" s="36" t="n">
        <f aca="false">K433</f>
        <v>2.88181637047126</v>
      </c>
    </row>
    <row r="434" customFormat="false" ht="13.8" hidden="false" customHeight="false" outlineLevel="0" collapsed="false">
      <c r="A434" s="30" t="n">
        <v>38687</v>
      </c>
      <c r="B434" s="41" t="n">
        <v>7.7511</v>
      </c>
      <c r="C434" s="41"/>
      <c r="D434" s="41" t="n">
        <v>56.223</v>
      </c>
      <c r="E434" s="31" t="n">
        <v>100</v>
      </c>
      <c r="F434" s="0" t="n">
        <f aca="false">ROUND((E434/E422-1)*100,1)</f>
        <v>-0.2</v>
      </c>
      <c r="G434" s="0" t="n">
        <f aca="false">NORMSINV(1-D434/100)</f>
        <v>-0.156625505689148</v>
      </c>
      <c r="H434" s="0" t="n">
        <f aca="false">NORMSINV(B434/100)</f>
        <v>-1.42201464332298</v>
      </c>
      <c r="I434" s="0" t="n">
        <f aca="false">(G434+H434)/(G434-H434)</f>
        <v>-1.24755310604613</v>
      </c>
      <c r="K434" s="0" t="n">
        <f aca="false">-I434*J$1</f>
        <v>2.6361216084382</v>
      </c>
      <c r="L434" s="0" t="n">
        <f aca="false">2*J$1/(G434-H434)</f>
        <v>3.33973719100938</v>
      </c>
      <c r="N434" s="22" t="n">
        <v>460.418814276513</v>
      </c>
      <c r="O434" s="0" t="n">
        <f aca="false">100*LN(EXP(N434/100)*(1+K434/100))</f>
        <v>463.020789001468</v>
      </c>
      <c r="R434" s="36" t="n">
        <f aca="false">K434</f>
        <v>2.6361216084382</v>
      </c>
    </row>
    <row r="435" customFormat="false" ht="13.8" hidden="false" customHeight="false" outlineLevel="0" collapsed="false">
      <c r="A435" s="30" t="n">
        <v>38718</v>
      </c>
      <c r="B435" s="41" t="n">
        <v>7.719</v>
      </c>
      <c r="C435" s="41"/>
      <c r="D435" s="41" t="n">
        <v>55.043</v>
      </c>
      <c r="E435" s="31" t="n">
        <v>99.7</v>
      </c>
      <c r="F435" s="0" t="n">
        <f aca="false">ROUND((E435/E423-1)*100,1)</f>
        <v>-0.1</v>
      </c>
      <c r="G435" s="0" t="n">
        <f aca="false">NORMSINV(1-D435/100)</f>
        <v>-0.12674781511749</v>
      </c>
      <c r="H435" s="0" t="n">
        <f aca="false">NORMSINV(B435/100)</f>
        <v>-1.42422966568923</v>
      </c>
      <c r="I435" s="0" t="n">
        <f aca="false">(G435+H435)/(G435-H435)</f>
        <v>-1.1953750876155</v>
      </c>
      <c r="K435" s="0" t="n">
        <f aca="false">-I435*J$1</f>
        <v>2.52586770325062</v>
      </c>
      <c r="L435" s="0" t="n">
        <f aca="false">2*J$1/(G435-H435)</f>
        <v>3.25713008023407</v>
      </c>
      <c r="N435" s="22" t="n">
        <v>460.509513160695</v>
      </c>
      <c r="O435" s="0" t="n">
        <f aca="false">100*LN(EXP(N435/100)*(1+K435/100))</f>
        <v>463.004008019451</v>
      </c>
      <c r="R435" s="36" t="n">
        <f aca="false">K435</f>
        <v>2.52586770325062</v>
      </c>
    </row>
    <row r="436" customFormat="false" ht="13.8" hidden="false" customHeight="false" outlineLevel="0" collapsed="false">
      <c r="A436" s="30" t="n">
        <v>38749</v>
      </c>
      <c r="B436" s="41" t="n">
        <v>7.5262</v>
      </c>
      <c r="C436" s="41"/>
      <c r="D436" s="41" t="n">
        <v>55.297</v>
      </c>
      <c r="E436" s="31" t="n">
        <v>99.5</v>
      </c>
      <c r="F436" s="0" t="n">
        <f aca="false">ROUND((E436/E424-1)*100,1)</f>
        <v>0</v>
      </c>
      <c r="G436" s="0" t="n">
        <f aca="false">NORMSINV(1-D436/100)</f>
        <v>-0.133168654630548</v>
      </c>
      <c r="H436" s="0" t="n">
        <f aca="false">NORMSINV(B436/100)</f>
        <v>-1.43768306605463</v>
      </c>
      <c r="I436" s="0" t="n">
        <f aca="false">(G436+H436)/(G436-H436)</f>
        <v>-1.20416586197032</v>
      </c>
      <c r="K436" s="0" t="n">
        <f aca="false">-I436*J$1</f>
        <v>2.54444290467437</v>
      </c>
      <c r="L436" s="0" t="n">
        <f aca="false">2*J$1/(G436-H436)</f>
        <v>3.23957108257746</v>
      </c>
      <c r="N436" s="22" t="n">
        <v>460.528986217667</v>
      </c>
      <c r="O436" s="0" t="n">
        <f aca="false">100*LN(EXP(N436/100)*(1+K436/100))</f>
        <v>463.041597010825</v>
      </c>
      <c r="R436" s="36" t="n">
        <f aca="false">K436</f>
        <v>2.54444290467437</v>
      </c>
    </row>
    <row r="437" customFormat="false" ht="13.8" hidden="false" customHeight="false" outlineLevel="0" collapsed="false">
      <c r="A437" s="30" t="n">
        <v>38777</v>
      </c>
      <c r="B437" s="41" t="n">
        <v>7.1272</v>
      </c>
      <c r="C437" s="41"/>
      <c r="D437" s="41" t="n">
        <v>57.127</v>
      </c>
      <c r="E437" s="31" t="n">
        <v>99.9</v>
      </c>
      <c r="F437" s="0" t="n">
        <f aca="false">ROUND((E437/E425-1)*100,1)</f>
        <v>0.1</v>
      </c>
      <c r="G437" s="0" t="n">
        <f aca="false">NORMSINV(1-D437/100)</f>
        <v>-0.179608412333507</v>
      </c>
      <c r="H437" s="0" t="n">
        <f aca="false">NORMSINV(B437/100)</f>
        <v>-1.46638290824714</v>
      </c>
      <c r="I437" s="0" t="n">
        <f aca="false">(G437+H437)/(G437-H437)</f>
        <v>-1.27916066553057</v>
      </c>
      <c r="K437" s="0" t="n">
        <f aca="false">-I437*J$1</f>
        <v>2.70290944307474</v>
      </c>
      <c r="L437" s="0" t="n">
        <f aca="false">2*J$1/(G437-H437)</f>
        <v>3.28423292307672</v>
      </c>
      <c r="N437" s="22" t="n">
        <v>460.637545335869</v>
      </c>
      <c r="O437" s="0" t="n">
        <f aca="false">100*LN(EXP(N437/100)*(1+K437/100))</f>
        <v>463.304571343718</v>
      </c>
      <c r="R437" s="36" t="n">
        <f aca="false">K437</f>
        <v>2.70290944307474</v>
      </c>
    </row>
    <row r="438" customFormat="false" ht="13.8" hidden="false" customHeight="false" outlineLevel="0" collapsed="false">
      <c r="A438" s="30" t="n">
        <v>38808</v>
      </c>
      <c r="B438" s="41" t="n">
        <v>6.4767</v>
      </c>
      <c r="C438" s="41"/>
      <c r="D438" s="41" t="n">
        <v>60.672</v>
      </c>
      <c r="E438" s="31" t="n">
        <v>100</v>
      </c>
      <c r="F438" s="0" t="n">
        <f aca="false">ROUND((E438/E426-1)*100,1)</f>
        <v>-0.1</v>
      </c>
      <c r="G438" s="0" t="n">
        <f aca="false">NORMSINV(1-D438/100)</f>
        <v>-0.270780316053225</v>
      </c>
      <c r="H438" s="0" t="n">
        <f aca="false">NORMSINV(B438/100)</f>
        <v>-1.51594207485843</v>
      </c>
      <c r="I438" s="0" t="n">
        <f aca="false">(G438+H438)/(G438-H438)</f>
        <v>-1.43493195022798</v>
      </c>
      <c r="K438" s="0" t="n">
        <f aca="false">-I438*J$1</f>
        <v>3.03205939875594</v>
      </c>
      <c r="L438" s="0" t="n">
        <f aca="false">2*J$1/(G438-H438)</f>
        <v>3.39399048691484</v>
      </c>
      <c r="N438" s="22" t="n">
        <v>460.502531001389</v>
      </c>
      <c r="O438" s="0" t="n">
        <f aca="false">100*LN(EXP(N438/100)*(1+K438/100))</f>
        <v>463.489532012384</v>
      </c>
      <c r="R438" s="36" t="n">
        <f aca="false">K438</f>
        <v>3.03205939875594</v>
      </c>
    </row>
    <row r="439" customFormat="false" ht="13.8" hidden="false" customHeight="false" outlineLevel="0" collapsed="false">
      <c r="A439" s="30" t="n">
        <v>38838</v>
      </c>
      <c r="B439" s="41" t="n">
        <v>5.7127</v>
      </c>
      <c r="C439" s="41"/>
      <c r="D439" s="41" t="n">
        <v>65.003</v>
      </c>
      <c r="E439" s="31" t="n">
        <v>100.2</v>
      </c>
      <c r="F439" s="0" t="n">
        <f aca="false">ROUND((E439/E427-1)*100,1)</f>
        <v>0</v>
      </c>
      <c r="G439" s="0" t="n">
        <f aca="false">NORMSINV(1-D439/100)</f>
        <v>-0.385401461409753</v>
      </c>
      <c r="H439" s="0" t="n">
        <f aca="false">NORMSINV(B439/100)</f>
        <v>-1.57935784829075</v>
      </c>
      <c r="I439" s="0" t="n">
        <f aca="false">(G439+H439)/(G439-H439)</f>
        <v>-1.64558716824916</v>
      </c>
      <c r="K439" s="0" t="n">
        <f aca="false">-I439*J$1</f>
        <v>3.47718094866402</v>
      </c>
      <c r="L439" s="0" t="n">
        <f aca="false">2*J$1/(G439-H439)</f>
        <v>3.53954902414389</v>
      </c>
      <c r="N439" s="22" t="n">
        <v>460.574276403523</v>
      </c>
      <c r="O439" s="0" t="n">
        <f aca="false">100*LN(EXP(N439/100)*(1+K439/100))</f>
        <v>463.992369251866</v>
      </c>
      <c r="R439" s="36" t="n">
        <f aca="false">K439</f>
        <v>3.47718094866402</v>
      </c>
    </row>
    <row r="440" customFormat="false" ht="13.8" hidden="false" customHeight="false" outlineLevel="0" collapsed="false">
      <c r="A440" s="30" t="n">
        <v>38869</v>
      </c>
      <c r="B440" s="41" t="n">
        <v>4.973</v>
      </c>
      <c r="C440" s="41"/>
      <c r="D440" s="41" t="n">
        <v>69.189</v>
      </c>
      <c r="E440" s="31" t="n">
        <v>100.2</v>
      </c>
      <c r="F440" s="0" t="n">
        <f aca="false">ROUND((E440/E428-1)*100,1)</f>
        <v>0.2</v>
      </c>
      <c r="G440" s="0" t="n">
        <f aca="false">NORMSINV(1-D440/100)</f>
        <v>-0.501214742404705</v>
      </c>
      <c r="H440" s="0" t="n">
        <f aca="false">NORMSINV(B440/100)</f>
        <v>-1.64747719437189</v>
      </c>
      <c r="I440" s="0" t="n">
        <f aca="false">(G440+H440)/(G440-H440)</f>
        <v>-1.87452003953289</v>
      </c>
      <c r="K440" s="0" t="n">
        <f aca="false">-I440*J$1</f>
        <v>3.96092379371651</v>
      </c>
      <c r="L440" s="0" t="n">
        <f aca="false">2*J$1/(G440-H440)</f>
        <v>3.68682334207347</v>
      </c>
      <c r="N440" s="22" t="n">
        <v>460.647984526957</v>
      </c>
      <c r="O440" s="0" t="n">
        <f aca="false">100*LN(EXP(N440/100)*(1+K440/100))</f>
        <v>464.532475506489</v>
      </c>
      <c r="R440" s="36" t="n">
        <f aca="false">K440</f>
        <v>3.96092379371651</v>
      </c>
    </row>
    <row r="441" customFormat="false" ht="13.8" hidden="false" customHeight="false" outlineLevel="0" collapsed="false">
      <c r="A441" s="30" t="n">
        <v>38899</v>
      </c>
      <c r="B441" s="41" t="n">
        <v>4.3955</v>
      </c>
      <c r="C441" s="41"/>
      <c r="D441" s="41" t="n">
        <v>72.301</v>
      </c>
      <c r="E441" s="31" t="n">
        <v>100.1</v>
      </c>
      <c r="F441" s="0" t="n">
        <f aca="false">ROUND((E441/E429-1)*100,1)</f>
        <v>0.2</v>
      </c>
      <c r="G441" s="0" t="n">
        <f aca="false">NORMSINV(1-D441/100)</f>
        <v>-0.591806753954307</v>
      </c>
      <c r="H441" s="0" t="n">
        <f aca="false">NORMSINV(B441/100)</f>
        <v>-1.70652701985652</v>
      </c>
      <c r="I441" s="0" t="n">
        <f aca="false">(G441+H441)/(G441-H441)</f>
        <v>-2.06180316633128</v>
      </c>
      <c r="K441" s="0" t="n">
        <f aca="false">-I441*J$1</f>
        <v>4.35665932998861</v>
      </c>
      <c r="L441" s="0" t="n">
        <f aca="false">2*J$1/(G441-H441)</f>
        <v>3.79114589850447</v>
      </c>
      <c r="N441" s="22" t="n">
        <v>460.632960972858</v>
      </c>
      <c r="O441" s="0" t="n">
        <f aca="false">100*LN(EXP(N441/100)*(1+K441/100))</f>
        <v>464.8973872477</v>
      </c>
      <c r="R441" s="36" t="n">
        <f aca="false">K441</f>
        <v>4.35665932998861</v>
      </c>
    </row>
    <row r="442" customFormat="false" ht="13.8" hidden="false" customHeight="false" outlineLevel="0" collapsed="false">
      <c r="A442" s="30" t="n">
        <v>38930</v>
      </c>
      <c r="B442" s="41" t="n">
        <v>4.1014</v>
      </c>
      <c r="C442" s="41"/>
      <c r="D442" s="41" t="n">
        <v>73.682</v>
      </c>
      <c r="E442" s="31" t="n">
        <v>100.3</v>
      </c>
      <c r="F442" s="0" t="n">
        <f aca="false">ROUND((E442/E430-1)*100,1)</f>
        <v>0.3</v>
      </c>
      <c r="G442" s="0" t="n">
        <f aca="false">NORMSINV(1-D442/100)</f>
        <v>-0.633572273934433</v>
      </c>
      <c r="H442" s="0" t="n">
        <f aca="false">NORMSINV(B442/100)</f>
        <v>-1.73903844930143</v>
      </c>
      <c r="I442" s="0" t="n">
        <f aca="false">(G442+H442)/(G442-H442)</f>
        <v>-2.14625356804626</v>
      </c>
      <c r="K442" s="0" t="n">
        <f aca="false">-I442*J$1</f>
        <v>4.53510586482809</v>
      </c>
      <c r="L442" s="0" t="n">
        <f aca="false">2*J$1/(G442-H442)</f>
        <v>3.82288238050524</v>
      </c>
      <c r="N442" s="22" t="n">
        <v>460.707092997273</v>
      </c>
      <c r="O442" s="0" t="n">
        <f aca="false">100*LN(EXP(N442/100)*(1+K442/100))</f>
        <v>465.142370026408</v>
      </c>
      <c r="R442" s="36" t="n">
        <f aca="false">K442</f>
        <v>4.53510586482809</v>
      </c>
    </row>
    <row r="443" customFormat="false" ht="13.8" hidden="false" customHeight="false" outlineLevel="0" collapsed="false">
      <c r="A443" s="30" t="n">
        <v>38961</v>
      </c>
      <c r="B443" s="41" t="n">
        <v>4.2117</v>
      </c>
      <c r="C443" s="41"/>
      <c r="D443" s="41" t="n">
        <v>72.678</v>
      </c>
      <c r="E443" s="31" t="n">
        <v>100.4</v>
      </c>
      <c r="F443" s="0" t="n">
        <f aca="false">ROUND((E443/E431-1)*100,1)</f>
        <v>0.2</v>
      </c>
      <c r="G443" s="0" t="n">
        <f aca="false">NORMSINV(1-D443/100)</f>
        <v>-0.603103256804692</v>
      </c>
      <c r="H443" s="0" t="n">
        <f aca="false">NORMSINV(B443/100)</f>
        <v>-1.72663074864351</v>
      </c>
      <c r="I443" s="0" t="n">
        <f aca="false">(G443+H443)/(G443-H443)</f>
        <v>-2.07358878387146</v>
      </c>
      <c r="K443" s="0" t="n">
        <f aca="false">-I443*J$1</f>
        <v>4.38156273563595</v>
      </c>
      <c r="L443" s="0" t="n">
        <f aca="false">2*J$1/(G443-H443)</f>
        <v>3.76142746372714</v>
      </c>
      <c r="N443" s="22" t="n">
        <v>460.664780349339</v>
      </c>
      <c r="O443" s="0" t="n">
        <f aca="false">100*LN(EXP(N443/100)*(1+K443/100))</f>
        <v>464.953067520876</v>
      </c>
      <c r="R443" s="36" t="n">
        <f aca="false">K443</f>
        <v>4.38156273563595</v>
      </c>
    </row>
    <row r="444" customFormat="false" ht="13.8" hidden="false" customHeight="false" outlineLevel="0" collapsed="false">
      <c r="A444" s="30" t="n">
        <v>38991</v>
      </c>
      <c r="B444" s="41" t="n">
        <v>4.8474</v>
      </c>
      <c r="C444" s="41"/>
      <c r="D444" s="41" t="n">
        <v>68.633</v>
      </c>
      <c r="E444" s="31" t="n">
        <v>100.4</v>
      </c>
      <c r="F444" s="0" t="n">
        <f aca="false">ROUND((E444/E432-1)*100,1)</f>
        <v>0.1</v>
      </c>
      <c r="G444" s="0" t="n">
        <f aca="false">NORMSINV(1-D444/100)</f>
        <v>-0.485474213589647</v>
      </c>
      <c r="H444" s="0" t="n">
        <f aca="false">NORMSINV(B444/100)</f>
        <v>-1.65983326356855</v>
      </c>
      <c r="I444" s="0" t="n">
        <f aca="false">(G444+H444)/(G444-H444)</f>
        <v>-1.82679009217559</v>
      </c>
      <c r="K444" s="0" t="n">
        <f aca="false">-I444*J$1</f>
        <v>3.86006881208213</v>
      </c>
      <c r="L444" s="0" t="n">
        <f aca="false">2*J$1/(G444-H444)</f>
        <v>3.59861591234037</v>
      </c>
      <c r="N444" s="22" t="n">
        <v>460.62141883625</v>
      </c>
      <c r="O444" s="0" t="n">
        <f aca="false">100*LN(EXP(N444/100)*(1+K444/100))</f>
        <v>464.408850333689</v>
      </c>
      <c r="R444" s="36" t="n">
        <f aca="false">K444</f>
        <v>3.86006881208213</v>
      </c>
    </row>
    <row r="445" customFormat="false" ht="13.8" hidden="false" customHeight="false" outlineLevel="0" collapsed="false">
      <c r="A445" s="30" t="n">
        <v>39022</v>
      </c>
      <c r="B445" s="41" t="n">
        <v>5.6863</v>
      </c>
      <c r="C445" s="41"/>
      <c r="D445" s="41" t="n">
        <v>63.242</v>
      </c>
      <c r="E445" s="0" t="n">
        <v>100.2</v>
      </c>
      <c r="F445" s="0" t="n">
        <f aca="false">ROUND((E445/E433-1)*100,1)</f>
        <v>0.2</v>
      </c>
      <c r="G445" s="0" t="n">
        <f aca="false">NORMSINV(1-D445/100)</f>
        <v>-0.338269640474697</v>
      </c>
      <c r="H445" s="0" t="n">
        <f aca="false">NORMSINV(B445/100)</f>
        <v>-1.58166529233361</v>
      </c>
      <c r="I445" s="0" t="n">
        <f aca="false">(G445+H445)/(G445-H445)</f>
        <v>-1.54410619816625</v>
      </c>
      <c r="K445" s="0" t="n">
        <f aca="false">-I445*J$1</f>
        <v>3.26274825094209</v>
      </c>
      <c r="L445" s="0" t="n">
        <f aca="false">2*J$1/(G445-H445)</f>
        <v>3.39881127759849</v>
      </c>
      <c r="N445" s="22" t="n">
        <v>460.652184696301</v>
      </c>
      <c r="O445" s="0" t="n">
        <f aca="false">100*LN(EXP(N445/100)*(1+K445/100))</f>
        <v>463.862835493708</v>
      </c>
      <c r="R445" s="36" t="n">
        <f aca="false">K445</f>
        <v>3.26274825094209</v>
      </c>
    </row>
    <row r="446" customFormat="false" ht="13.8" hidden="false" customHeight="false" outlineLevel="0" collapsed="false">
      <c r="A446" s="30" t="n">
        <v>39052</v>
      </c>
      <c r="B446" s="41" t="n">
        <v>6.4061</v>
      </c>
      <c r="C446" s="41"/>
      <c r="D446" s="41" t="n">
        <v>58.198</v>
      </c>
      <c r="E446" s="0" t="n">
        <v>100.1</v>
      </c>
      <c r="F446" s="0" t="n">
        <f aca="false">ROUND((E446/E434-1)*100,1)</f>
        <v>0.1</v>
      </c>
      <c r="G446" s="0" t="n">
        <f aca="false">NORMSINV(1-D446/100)</f>
        <v>-0.206961405303948</v>
      </c>
      <c r="H446" s="0" t="n">
        <f aca="false">NORMSINV(B446/100)</f>
        <v>-1.52154949732906</v>
      </c>
      <c r="I446" s="0" t="n">
        <f aca="false">(G446+H446)/(G446-H446)</f>
        <v>-1.31486882706373</v>
      </c>
      <c r="K446" s="0" t="n">
        <f aca="false">-I446*J$1</f>
        <v>2.77836198754677</v>
      </c>
      <c r="L446" s="0" t="n">
        <f aca="false">2*J$1/(G446-H446)</f>
        <v>3.2147462689585</v>
      </c>
      <c r="N446" s="22" t="n">
        <v>460.529040987304</v>
      </c>
      <c r="O446" s="0" t="n">
        <f aca="false">100*LN(EXP(N446/100)*(1+K446/100))</f>
        <v>463.269506824816</v>
      </c>
      <c r="R446" s="36" t="n">
        <f aca="false">K446</f>
        <v>2.77836198754677</v>
      </c>
    </row>
    <row r="447" customFormat="false" ht="13.8" hidden="false" customHeight="false" outlineLevel="0" collapsed="false">
      <c r="A447" s="30" t="n">
        <v>39083</v>
      </c>
      <c r="B447" s="41" t="n">
        <v>6.6843</v>
      </c>
      <c r="C447" s="41"/>
      <c r="D447" s="41" t="n">
        <v>55.195</v>
      </c>
      <c r="E447" s="0" t="n">
        <v>99.7</v>
      </c>
      <c r="F447" s="0" t="n">
        <f aca="false">ROUND((E447/E435-1)*100,1)</f>
        <v>0</v>
      </c>
      <c r="G447" s="0" t="n">
        <f aca="false">NORMSINV(1-D447/100)</f>
        <v>-0.130589562415289</v>
      </c>
      <c r="H447" s="0" t="n">
        <f aca="false">NORMSINV(B447/100)</f>
        <v>-1.49972365675588</v>
      </c>
      <c r="I447" s="0" t="n">
        <f aca="false">(G447+H447)/(G447-H447)</f>
        <v>-1.19076226785249</v>
      </c>
      <c r="K447" s="0" t="n">
        <f aca="false">-I447*J$1</f>
        <v>2.51612066018354</v>
      </c>
      <c r="L447" s="0" t="n">
        <f aca="false">2*J$1/(G447-H447)</f>
        <v>3.08667148201461</v>
      </c>
      <c r="N447" s="22" t="n">
        <v>460.499731732025</v>
      </c>
      <c r="O447" s="0" t="n">
        <f aca="false">100*LN(EXP(N447/100)*(1+K447/100))</f>
        <v>462.984719227774</v>
      </c>
      <c r="R447" s="36" t="n">
        <f aca="false">K447</f>
        <v>2.51612066018354</v>
      </c>
    </row>
    <row r="448" customFormat="false" ht="13.8" hidden="false" customHeight="false" outlineLevel="0" collapsed="false">
      <c r="A448" s="30" t="n">
        <v>39114</v>
      </c>
      <c r="B448" s="41" t="n">
        <v>6.6682</v>
      </c>
      <c r="C448" s="41"/>
      <c r="D448" s="41" t="n">
        <v>53.553</v>
      </c>
      <c r="E448" s="42" t="n">
        <v>99.4</v>
      </c>
      <c r="F448" s="0" t="n">
        <f aca="false">ROUND((E448/E436-1)*100,1)</f>
        <v>-0.1</v>
      </c>
      <c r="G448" s="0" t="n">
        <f aca="false">NORMSINV(1-D448/100)</f>
        <v>-0.0891785651840721</v>
      </c>
      <c r="H448" s="0" t="n">
        <f aca="false">NORMSINV(B448/100)</f>
        <v>-1.50096737549208</v>
      </c>
      <c r="I448" s="0" t="n">
        <f aca="false">(G448+H448)/(G448-H448)</f>
        <v>-1.12633414365229</v>
      </c>
      <c r="K448" s="0" t="n">
        <f aca="false">-I448*J$1</f>
        <v>2.37998187012147</v>
      </c>
      <c r="L448" s="0" t="n">
        <f aca="false">2*J$1/(G448-H448)</f>
        <v>2.99341313176508</v>
      </c>
      <c r="N448" s="22" t="n">
        <v>460.432864707966</v>
      </c>
      <c r="O448" s="0" t="n">
        <f aca="false">100*LN(EXP(N448/100)*(1+K448/100))</f>
        <v>462.784966503681</v>
      </c>
      <c r="R448" s="36" t="n">
        <f aca="false">K448</f>
        <v>2.37998187012147</v>
      </c>
    </row>
    <row r="449" customFormat="false" ht="13.8" hidden="false" customHeight="false" outlineLevel="0" collapsed="false">
      <c r="A449" s="43" t="n">
        <v>39142</v>
      </c>
      <c r="B449" s="41" t="n">
        <v>6.505</v>
      </c>
      <c r="C449" s="41"/>
      <c r="D449" s="41" t="n">
        <v>52.591</v>
      </c>
      <c r="E449" s="44" t="n">
        <v>99.6</v>
      </c>
      <c r="F449" s="0" t="n">
        <f aca="false">ROUND((E449/E437-1)*100,1)</f>
        <v>-0.3</v>
      </c>
      <c r="G449" s="0" t="n">
        <f aca="false">NORMSINV(1-D449/100)</f>
        <v>-0.0649924645363176</v>
      </c>
      <c r="H449" s="0" t="n">
        <f aca="false">NORMSINV(B449/100)</f>
        <v>-1.51370766516046</v>
      </c>
      <c r="I449" s="0" t="n">
        <f aca="false">(G449+H449)/(G449-H449)</f>
        <v>-1.08972428053259</v>
      </c>
      <c r="K449" s="0" t="n">
        <f aca="false">-I449*J$1</f>
        <v>2.30262399991613</v>
      </c>
      <c r="L449" s="0" t="n">
        <f aca="false">2*J$1/(G449-H449)</f>
        <v>2.91711384144675</v>
      </c>
      <c r="N449" s="22" t="n">
        <v>460.336895000352</v>
      </c>
      <c r="O449" s="0" t="n">
        <f aca="false">100*LN(EXP(N449/100)*(1+K449/100))</f>
        <v>462.613408669211</v>
      </c>
      <c r="R449" s="36" t="n">
        <f aca="false">K449</f>
        <v>2.30262399991613</v>
      </c>
    </row>
    <row r="450" customFormat="false" ht="13.2" hidden="false" customHeight="false" outlineLevel="0" collapsed="false">
      <c r="A450" s="43" t="n">
        <v>39173</v>
      </c>
    </row>
    <row r="451" customFormat="false" ht="13.2" hidden="false" customHeight="false" outlineLevel="0" collapsed="false">
      <c r="A451" s="43" t="n">
        <v>39203</v>
      </c>
    </row>
    <row r="452" customFormat="false" ht="13.2" hidden="false" customHeight="false" outlineLevel="0" collapsed="false">
      <c r="A452" s="43" t="n">
        <v>39234</v>
      </c>
    </row>
    <row r="453" customFormat="false" ht="13.2" hidden="false" customHeight="false" outlineLevel="0" collapsed="false">
      <c r="A453" s="43" t="n">
        <v>39264</v>
      </c>
    </row>
    <row r="454" customFormat="false" ht="13.2" hidden="false" customHeight="false" outlineLevel="0" collapsed="false">
      <c r="A454" s="43" t="n">
        <v>39295</v>
      </c>
    </row>
    <row r="455" customFormat="false" ht="13.2" hidden="false" customHeight="false" outlineLevel="0" collapsed="false">
      <c r="A455" s="43" t="n">
        <v>39326</v>
      </c>
    </row>
    <row r="456" customFormat="false" ht="13.2" hidden="false" customHeight="false" outlineLevel="0" collapsed="false">
      <c r="A456" s="43" t="n">
        <v>39356</v>
      </c>
    </row>
    <row r="457" customFormat="false" ht="13.2" hidden="false" customHeight="false" outlineLevel="0" collapsed="false">
      <c r="A457" s="43" t="n">
        <v>39387</v>
      </c>
    </row>
    <row r="458" customFormat="false" ht="13.2" hidden="false" customHeight="false" outlineLevel="0" collapsed="false">
      <c r="A458" s="43" t="n">
        <v>39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4:55:01Z</dcterms:created>
  <dc:creator>日本銀行</dc:creator>
  <dc:description/>
  <dc:language>en-US</dc:language>
  <cp:lastModifiedBy>Kozo Ueda</cp:lastModifiedBy>
  <cp:lastPrinted>2007-02-13T01:43:08Z</cp:lastPrinted>
  <dcterms:modified xsi:type="dcterms:W3CDTF">2018-10-01T23:51:01Z</dcterms:modified>
  <cp:revision>0</cp:revision>
  <dc:subject/>
  <dc:title/>
</cp:coreProperties>
</file>